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533">
  <si>
    <t xml:space="preserve">ΣΥΓΚΡΙΤΙΚΟ ΒΑΣΕΩΝ -- ΕΠΙΛΟΓΗ ΓΕΛ,ΕΠΑΛΒ 90% -- ΠΑΝΕΛΛΑΔΙΚΕΣ 2015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5)</t>
  </si>
  <si>
    <t xml:space="preserve">ΜΟΡΙΑ
(2014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90% ΓΕΛ/ΕΠΑΛΒ ΓΕΝ.ΣΕΙΡΑ ΗΜ.</t>
  </si>
  <si>
    <t xml:space="preserve">90%  ΓΕΛ/ΕΠΑΛΒ ΓΕΝ.ΣΕΙΡΑ ΕΣΠ.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90% ΕΚΚΛΗΣΙΑΣΤΙΚΩΝ ΛΥΚΕΙΩΝ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90% ΑΣΤΥΝΟΜΙΑ ΕΙΔ.ΚΑΤ. ΠΟΛΥΤΕΚΝΟΙ 10%</t>
  </si>
  <si>
    <t xml:space="preserve">90% ΑΣΤΥΝΟΜΙΑ ΕΙΔ.ΚΑΤ. ΤΡΙΤΕΚΝΟΙ 4%</t>
  </si>
  <si>
    <t xml:space="preserve">ΑΞΙΩΜΑΤΙΚΩΝ ΕΛΛΗΝΙΚΗΣ ΑΣΤΥΝΟΜΙΑΣ (ΜΟΝΟ ΓΙΑ ΠΟΛΙΤΕΣ)</t>
  </si>
  <si>
    <t xml:space="preserve">ΑΣΤΥΦΥΛΑΚΩΝ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ΝΙΚ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ΥΡΟΣΒΕΣΤΕΣ)</t>
  </si>
  <si>
    <t xml:space="preserve">ΣΤΡΑΤΙΩΤΙΚΗ ΣΧΟΛΗ ΑΞΙΩΜΑΤΙΚΩΝ ΣΩΜΑΤΩΝ</t>
  </si>
  <si>
    <t xml:space="preserve">ΙΑΤΡΙΚΟ (ΣΣΑΣ) ΘΕΣ/ΝΙΚΗΣ</t>
  </si>
  <si>
    <t xml:space="preserve">90% ΣΤΡΑΤΙΩΤΙΚΕΣ ΕΙΔ.ΚΑΤ.3648/α</t>
  </si>
  <si>
    <t xml:space="preserve">90% ΣΤΡΑΤΙΩΤΙΚΕΣ ΕΙΔ.ΚΑΤ.3648/β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ΡΑΔΙΟΛΟΓΙΑΣ ΚΑΙ ΑΚΤΙΝΟΛΟΓΙΑ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73.41"/>
    <col collapsed="false" customWidth="true" hidden="false" outlineLevel="0" max="4" min="4" style="0" width="36.14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9848</v>
      </c>
      <c r="F3" s="13" t="n">
        <v>9337</v>
      </c>
      <c r="G3" s="12" t="n">
        <v>511</v>
      </c>
      <c r="H3" s="14" t="n">
        <f aca="false">G3/F3</f>
        <v>0.0547284995180465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7196</v>
      </c>
      <c r="F4" s="18" t="n">
        <v>7154</v>
      </c>
      <c r="G4" s="17" t="n">
        <v>42</v>
      </c>
      <c r="H4" s="19" t="n">
        <f aca="false">G4/F4</f>
        <v>0.00587084148727984</v>
      </c>
    </row>
    <row r="5" customFormat="false" ht="15" hidden="false" customHeight="false" outlineLevel="0" collapsed="false">
      <c r="A5" s="15" t="s">
        <v>9</v>
      </c>
      <c r="B5" s="16" t="n">
        <v>818</v>
      </c>
      <c r="C5" s="15" t="s">
        <v>10</v>
      </c>
      <c r="D5" s="15" t="s">
        <v>13</v>
      </c>
      <c r="E5" s="17" t="n">
        <v>7703</v>
      </c>
      <c r="F5" s="18" t="n">
        <v>7859</v>
      </c>
      <c r="G5" s="17" t="n">
        <v>-156</v>
      </c>
      <c r="H5" s="19" t="n">
        <f aca="false">G5/F5</f>
        <v>-0.0198498536709505</v>
      </c>
    </row>
    <row r="6" customFormat="false" ht="15" hidden="false" customHeight="false" outlineLevel="0" collapsed="false">
      <c r="A6" s="15" t="s">
        <v>9</v>
      </c>
      <c r="B6" s="16" t="n">
        <v>818</v>
      </c>
      <c r="C6" s="15" t="s">
        <v>10</v>
      </c>
      <c r="D6" s="15" t="s">
        <v>14</v>
      </c>
      <c r="E6" s="17" t="n">
        <v>9654</v>
      </c>
      <c r="F6" s="18" t="n">
        <v>9256</v>
      </c>
      <c r="G6" s="17" t="n">
        <v>398</v>
      </c>
      <c r="H6" s="19" t="n">
        <f aca="false">G6/F6</f>
        <v>0.0429991356957649</v>
      </c>
    </row>
    <row r="7" customFormat="false" ht="15" hidden="false" customHeight="false" outlineLevel="0" collapsed="false">
      <c r="A7" s="15" t="s">
        <v>9</v>
      </c>
      <c r="B7" s="16" t="n">
        <v>818</v>
      </c>
      <c r="C7" s="15" t="s">
        <v>10</v>
      </c>
      <c r="D7" s="15" t="s">
        <v>15</v>
      </c>
      <c r="E7" s="17" t="n">
        <v>8746</v>
      </c>
      <c r="F7" s="18" t="n">
        <v>8603</v>
      </c>
      <c r="G7" s="17" t="n">
        <v>143</v>
      </c>
      <c r="H7" s="19" t="n">
        <f aca="false">G7/F7</f>
        <v>0.016622108566779</v>
      </c>
    </row>
    <row r="8" customFormat="false" ht="15" hidden="false" customHeight="false" outlineLevel="0" collapsed="false">
      <c r="A8" s="15" t="s">
        <v>9</v>
      </c>
      <c r="B8" s="16" t="n">
        <v>817</v>
      </c>
      <c r="C8" s="15" t="s">
        <v>16</v>
      </c>
      <c r="D8" s="15" t="s">
        <v>11</v>
      </c>
      <c r="E8" s="17" t="n">
        <v>10278</v>
      </c>
      <c r="F8" s="18" t="n">
        <v>10338</v>
      </c>
      <c r="G8" s="17" t="n">
        <v>-60</v>
      </c>
      <c r="H8" s="19" t="n">
        <f aca="false">G8/F8</f>
        <v>-0.00580383052814858</v>
      </c>
    </row>
    <row r="9" customFormat="false" ht="15" hidden="false" customHeight="false" outlineLevel="0" collapsed="false">
      <c r="A9" s="15" t="s">
        <v>9</v>
      </c>
      <c r="B9" s="16" t="n">
        <v>817</v>
      </c>
      <c r="C9" s="15" t="s">
        <v>16</v>
      </c>
      <c r="D9" s="15" t="s">
        <v>12</v>
      </c>
      <c r="E9" s="17" t="n">
        <v>9787</v>
      </c>
      <c r="F9" s="18" t="n">
        <v>8708</v>
      </c>
      <c r="G9" s="17" t="n">
        <v>1079</v>
      </c>
      <c r="H9" s="19" t="n">
        <f aca="false">G9/F9</f>
        <v>0.123909049150207</v>
      </c>
    </row>
    <row r="10" customFormat="false" ht="15" hidden="false" customHeight="false" outlineLevel="0" collapsed="false">
      <c r="A10" s="15" t="s">
        <v>9</v>
      </c>
      <c r="B10" s="16" t="n">
        <v>817</v>
      </c>
      <c r="C10" s="15" t="s">
        <v>16</v>
      </c>
      <c r="D10" s="15" t="s">
        <v>13</v>
      </c>
      <c r="E10" s="17" t="n">
        <v>7894</v>
      </c>
      <c r="F10" s="18" t="n">
        <v>8981</v>
      </c>
      <c r="G10" s="17" t="n">
        <v>-1087</v>
      </c>
      <c r="H10" s="19" t="n">
        <f aca="false">G10/F10</f>
        <v>-0.121033292506402</v>
      </c>
    </row>
    <row r="11" customFormat="false" ht="15" hidden="false" customHeight="false" outlineLevel="0" collapsed="false">
      <c r="A11" s="15" t="s">
        <v>9</v>
      </c>
      <c r="B11" s="16" t="n">
        <v>817</v>
      </c>
      <c r="C11" s="15" t="s">
        <v>16</v>
      </c>
      <c r="D11" s="15" t="s">
        <v>14</v>
      </c>
      <c r="E11" s="17" t="n">
        <v>9740</v>
      </c>
      <c r="F11" s="18" t="n">
        <v>10078</v>
      </c>
      <c r="G11" s="17" t="n">
        <v>-338</v>
      </c>
      <c r="H11" s="19" t="n">
        <f aca="false">G11/F11</f>
        <v>-0.033538400476285</v>
      </c>
    </row>
    <row r="12" customFormat="false" ht="15" hidden="false" customHeight="false" outlineLevel="0" collapsed="false">
      <c r="A12" s="15" t="s">
        <v>9</v>
      </c>
      <c r="B12" s="16" t="n">
        <v>817</v>
      </c>
      <c r="C12" s="15" t="s">
        <v>16</v>
      </c>
      <c r="D12" s="15" t="s">
        <v>15</v>
      </c>
      <c r="E12" s="17" t="n">
        <v>8749</v>
      </c>
      <c r="F12" s="18" t="n">
        <v>9288</v>
      </c>
      <c r="G12" s="17" t="n">
        <v>-539</v>
      </c>
      <c r="H12" s="19" t="n">
        <f aca="false">G12/F12</f>
        <v>-0.0580318690783807</v>
      </c>
    </row>
    <row r="13" customFormat="false" ht="15" hidden="false" customHeight="false" outlineLevel="0" collapsed="false">
      <c r="A13" s="15" t="s">
        <v>17</v>
      </c>
      <c r="B13" s="16" t="n">
        <v>639</v>
      </c>
      <c r="C13" s="15" t="s">
        <v>18</v>
      </c>
      <c r="D13" s="15" t="s">
        <v>11</v>
      </c>
      <c r="E13" s="17" t="n">
        <v>12503</v>
      </c>
      <c r="F13" s="18" t="n">
        <v>12659</v>
      </c>
      <c r="G13" s="17" t="n">
        <v>-156</v>
      </c>
      <c r="H13" s="19" t="n">
        <f aca="false">G13/F13</f>
        <v>-0.0123232482818548</v>
      </c>
    </row>
    <row r="14" customFormat="false" ht="15" hidden="false" customHeight="false" outlineLevel="0" collapsed="false">
      <c r="A14" s="15" t="s">
        <v>17</v>
      </c>
      <c r="B14" s="16" t="n">
        <v>639</v>
      </c>
      <c r="C14" s="15" t="s">
        <v>18</v>
      </c>
      <c r="D14" s="15" t="s">
        <v>12</v>
      </c>
      <c r="E14" s="17" t="n">
        <v>7889</v>
      </c>
      <c r="F14" s="18" t="n">
        <v>8140</v>
      </c>
      <c r="G14" s="17" t="n">
        <v>-251</v>
      </c>
      <c r="H14" s="19" t="n">
        <f aca="false">G14/F14</f>
        <v>-0.0308353808353808</v>
      </c>
    </row>
    <row r="15" customFormat="false" ht="15" hidden="false" customHeight="false" outlineLevel="0" collapsed="false">
      <c r="A15" s="15" t="s">
        <v>17</v>
      </c>
      <c r="B15" s="16" t="n">
        <v>601</v>
      </c>
      <c r="C15" s="15" t="s">
        <v>19</v>
      </c>
      <c r="D15" s="15" t="s">
        <v>11</v>
      </c>
      <c r="E15" s="17" t="n">
        <v>11526</v>
      </c>
      <c r="F15" s="18" t="n">
        <v>11741</v>
      </c>
      <c r="G15" s="17" t="n">
        <v>-215</v>
      </c>
      <c r="H15" s="19" t="n">
        <f aca="false">G15/F15</f>
        <v>-0.018311898475428</v>
      </c>
    </row>
    <row r="16" customFormat="false" ht="15" hidden="false" customHeight="false" outlineLevel="0" collapsed="false">
      <c r="A16" s="15" t="s">
        <v>17</v>
      </c>
      <c r="B16" s="16" t="n">
        <v>601</v>
      </c>
      <c r="C16" s="15" t="s">
        <v>19</v>
      </c>
      <c r="D16" s="15" t="s">
        <v>12</v>
      </c>
      <c r="E16" s="17" t="n">
        <v>7727</v>
      </c>
      <c r="F16" s="18" t="n">
        <v>7160</v>
      </c>
      <c r="G16" s="17" t="n">
        <v>567</v>
      </c>
      <c r="H16" s="19" t="n">
        <f aca="false">G16/F16</f>
        <v>0.0791899441340782</v>
      </c>
    </row>
    <row r="17" customFormat="false" ht="15" hidden="false" customHeight="false" outlineLevel="0" collapsed="false">
      <c r="A17" s="15" t="s">
        <v>17</v>
      </c>
      <c r="B17" s="16" t="n">
        <v>719</v>
      </c>
      <c r="C17" s="15" t="s">
        <v>20</v>
      </c>
      <c r="D17" s="15" t="s">
        <v>11</v>
      </c>
      <c r="E17" s="17" t="n">
        <v>14392</v>
      </c>
      <c r="F17" s="18" t="n">
        <v>14586</v>
      </c>
      <c r="G17" s="17" t="n">
        <v>-194</v>
      </c>
      <c r="H17" s="19" t="n">
        <f aca="false">G17/F17</f>
        <v>-0.0133004250651309</v>
      </c>
    </row>
    <row r="18" customFormat="false" ht="15" hidden="false" customHeight="false" outlineLevel="0" collapsed="false">
      <c r="A18" s="15" t="s">
        <v>17</v>
      </c>
      <c r="B18" s="16" t="n">
        <v>719</v>
      </c>
      <c r="C18" s="15" t="s">
        <v>20</v>
      </c>
      <c r="D18" s="15" t="s">
        <v>12</v>
      </c>
      <c r="E18" s="17" t="n">
        <v>11666</v>
      </c>
      <c r="F18" s="18" t="n">
        <v>9552</v>
      </c>
      <c r="G18" s="17" t="n">
        <v>2114</v>
      </c>
      <c r="H18" s="19" t="n">
        <f aca="false">G18/F18</f>
        <v>0.221314907872697</v>
      </c>
    </row>
    <row r="19" customFormat="false" ht="15" hidden="false" customHeight="false" outlineLevel="0" collapsed="false">
      <c r="A19" s="15" t="s">
        <v>17</v>
      </c>
      <c r="B19" s="16" t="n">
        <v>777</v>
      </c>
      <c r="C19" s="15" t="s">
        <v>21</v>
      </c>
      <c r="D19" s="15" t="s">
        <v>11</v>
      </c>
      <c r="E19" s="17" t="n">
        <v>12028</v>
      </c>
      <c r="F19" s="18" t="n">
        <v>11149</v>
      </c>
      <c r="G19" s="17" t="n">
        <v>879</v>
      </c>
      <c r="H19" s="19" t="n">
        <f aca="false">G19/F19</f>
        <v>0.0788411516727958</v>
      </c>
    </row>
    <row r="20" customFormat="false" ht="15" hidden="false" customHeight="false" outlineLevel="0" collapsed="false">
      <c r="A20" s="15" t="s">
        <v>17</v>
      </c>
      <c r="B20" s="16" t="n">
        <v>777</v>
      </c>
      <c r="C20" s="15" t="s">
        <v>21</v>
      </c>
      <c r="D20" s="15" t="s">
        <v>12</v>
      </c>
      <c r="E20" s="17" t="n">
        <v>4688</v>
      </c>
      <c r="F20" s="18"/>
      <c r="G20" s="17"/>
      <c r="H20" s="19"/>
    </row>
    <row r="21" customFormat="false" ht="15" hidden="false" customHeight="false" outlineLevel="0" collapsed="false">
      <c r="A21" s="15" t="s">
        <v>17</v>
      </c>
      <c r="B21" s="16" t="n">
        <v>605</v>
      </c>
      <c r="C21" s="15" t="s">
        <v>22</v>
      </c>
      <c r="D21" s="15" t="s">
        <v>11</v>
      </c>
      <c r="E21" s="17" t="n">
        <v>11877</v>
      </c>
      <c r="F21" s="18" t="n">
        <v>10517</v>
      </c>
      <c r="G21" s="17" t="n">
        <v>1360</v>
      </c>
      <c r="H21" s="19" t="n">
        <f aca="false">G21/F21</f>
        <v>0.129314443282305</v>
      </c>
    </row>
    <row r="22" customFormat="false" ht="15" hidden="false" customHeight="false" outlineLevel="0" collapsed="false">
      <c r="A22" s="15" t="s">
        <v>17</v>
      </c>
      <c r="B22" s="16" t="n">
        <v>505</v>
      </c>
      <c r="C22" s="15" t="s">
        <v>23</v>
      </c>
      <c r="D22" s="15" t="s">
        <v>11</v>
      </c>
      <c r="E22" s="17" t="n">
        <v>10547</v>
      </c>
      <c r="F22" s="18" t="n">
        <v>9833</v>
      </c>
      <c r="G22" s="17" t="n">
        <v>714</v>
      </c>
      <c r="H22" s="19" t="n">
        <f aca="false">G22/F22</f>
        <v>0.0726126309366419</v>
      </c>
    </row>
    <row r="23" customFormat="false" ht="15" hidden="false" customHeight="false" outlineLevel="0" collapsed="false">
      <c r="A23" s="15" t="s">
        <v>17</v>
      </c>
      <c r="B23" s="16" t="n">
        <v>505</v>
      </c>
      <c r="C23" s="15" t="s">
        <v>23</v>
      </c>
      <c r="D23" s="15" t="s">
        <v>12</v>
      </c>
      <c r="E23" s="17" t="n">
        <v>5840</v>
      </c>
      <c r="F23" s="18" t="n">
        <v>4430</v>
      </c>
      <c r="G23" s="17" t="n">
        <v>1410</v>
      </c>
      <c r="H23" s="19" t="n">
        <f aca="false">G23/F23</f>
        <v>0.318284424379233</v>
      </c>
    </row>
    <row r="24" customFormat="false" ht="15" hidden="false" customHeight="false" outlineLevel="0" collapsed="false">
      <c r="A24" s="15" t="s">
        <v>17</v>
      </c>
      <c r="B24" s="16" t="n">
        <v>623</v>
      </c>
      <c r="C24" s="15" t="s">
        <v>24</v>
      </c>
      <c r="D24" s="15" t="s">
        <v>11</v>
      </c>
      <c r="E24" s="17" t="n">
        <v>13800</v>
      </c>
      <c r="F24" s="18" t="n">
        <v>13927</v>
      </c>
      <c r="G24" s="17" t="n">
        <v>-127</v>
      </c>
      <c r="H24" s="19" t="n">
        <f aca="false">G24/F24</f>
        <v>-0.00911897752566956</v>
      </c>
    </row>
    <row r="25" customFormat="false" ht="15" hidden="false" customHeight="false" outlineLevel="0" collapsed="false">
      <c r="A25" s="15" t="s">
        <v>17</v>
      </c>
      <c r="B25" s="16" t="n">
        <v>623</v>
      </c>
      <c r="C25" s="15" t="s">
        <v>24</v>
      </c>
      <c r="D25" s="15" t="s">
        <v>12</v>
      </c>
      <c r="E25" s="17" t="n">
        <v>11886</v>
      </c>
      <c r="F25" s="18" t="n">
        <v>5356</v>
      </c>
      <c r="G25" s="17" t="n">
        <v>6530</v>
      </c>
      <c r="H25" s="19" t="n">
        <f aca="false">G25/F25</f>
        <v>1.21919342793129</v>
      </c>
    </row>
    <row r="26" customFormat="false" ht="15" hidden="false" customHeight="false" outlineLevel="0" collapsed="false">
      <c r="A26" s="15" t="s">
        <v>17</v>
      </c>
      <c r="B26" s="16" t="n">
        <v>561</v>
      </c>
      <c r="C26" s="15" t="s">
        <v>25</v>
      </c>
      <c r="D26" s="15" t="s">
        <v>11</v>
      </c>
      <c r="E26" s="17" t="n">
        <v>12543</v>
      </c>
      <c r="F26" s="18" t="n">
        <v>11612</v>
      </c>
      <c r="G26" s="17" t="n">
        <v>931</v>
      </c>
      <c r="H26" s="19" t="n">
        <f aca="false">G26/F26</f>
        <v>0.0801756803306924</v>
      </c>
    </row>
    <row r="27" customFormat="false" ht="15" hidden="false" customHeight="false" outlineLevel="0" collapsed="false">
      <c r="A27" s="15" t="s">
        <v>17</v>
      </c>
      <c r="B27" s="16" t="n">
        <v>657</v>
      </c>
      <c r="C27" s="15" t="s">
        <v>26</v>
      </c>
      <c r="D27" s="15" t="s">
        <v>11</v>
      </c>
      <c r="E27" s="17" t="n">
        <v>13594</v>
      </c>
      <c r="F27" s="18" t="n">
        <v>13974</v>
      </c>
      <c r="G27" s="17" t="n">
        <v>-380</v>
      </c>
      <c r="H27" s="19" t="n">
        <f aca="false">G27/F27</f>
        <v>-0.027193359095463</v>
      </c>
    </row>
    <row r="28" customFormat="false" ht="15" hidden="false" customHeight="false" outlineLevel="0" collapsed="false">
      <c r="A28" s="15" t="s">
        <v>17</v>
      </c>
      <c r="B28" s="16" t="n">
        <v>657</v>
      </c>
      <c r="C28" s="15" t="s">
        <v>26</v>
      </c>
      <c r="D28" s="15" t="s">
        <v>12</v>
      </c>
      <c r="E28" s="17" t="n">
        <v>12188</v>
      </c>
      <c r="F28" s="18" t="n">
        <v>12323</v>
      </c>
      <c r="G28" s="17" t="n">
        <v>-135</v>
      </c>
      <c r="H28" s="19" t="n">
        <f aca="false">G28/F28</f>
        <v>-0.0109551245638237</v>
      </c>
    </row>
    <row r="29" customFormat="false" ht="15" hidden="false" customHeight="false" outlineLevel="0" collapsed="false">
      <c r="A29" s="15" t="s">
        <v>17</v>
      </c>
      <c r="B29" s="16" t="n">
        <v>720</v>
      </c>
      <c r="C29" s="15" t="s">
        <v>27</v>
      </c>
      <c r="D29" s="15" t="s">
        <v>11</v>
      </c>
      <c r="E29" s="17" t="n">
        <v>11460</v>
      </c>
      <c r="F29" s="18" t="n">
        <v>10816</v>
      </c>
      <c r="G29" s="17" t="n">
        <v>644</v>
      </c>
      <c r="H29" s="19" t="n">
        <f aca="false">G29/F29</f>
        <v>0.0595414201183432</v>
      </c>
    </row>
    <row r="30" customFormat="false" ht="15" hidden="false" customHeight="false" outlineLevel="0" collapsed="false">
      <c r="A30" s="15" t="s">
        <v>17</v>
      </c>
      <c r="B30" s="16" t="n">
        <v>720</v>
      </c>
      <c r="C30" s="15" t="s">
        <v>27</v>
      </c>
      <c r="D30" s="15" t="s">
        <v>12</v>
      </c>
      <c r="E30" s="17" t="n">
        <v>11461</v>
      </c>
      <c r="F30" s="18" t="n">
        <v>6905</v>
      </c>
      <c r="G30" s="17" t="n">
        <v>4556</v>
      </c>
      <c r="H30" s="19" t="n">
        <f aca="false">G30/F30</f>
        <v>0.659811730629978</v>
      </c>
    </row>
    <row r="31" customFormat="false" ht="15" hidden="false" customHeight="false" outlineLevel="0" collapsed="false">
      <c r="A31" s="15" t="s">
        <v>17</v>
      </c>
      <c r="B31" s="16" t="n">
        <v>712</v>
      </c>
      <c r="C31" s="15" t="s">
        <v>28</v>
      </c>
      <c r="D31" s="15" t="s">
        <v>11</v>
      </c>
      <c r="E31" s="17" t="n">
        <v>12351</v>
      </c>
      <c r="F31" s="18" t="n">
        <v>11698</v>
      </c>
      <c r="G31" s="17" t="n">
        <v>653</v>
      </c>
      <c r="H31" s="19" t="n">
        <f aca="false">G31/F31</f>
        <v>0.0558215079500769</v>
      </c>
    </row>
    <row r="32" customFormat="false" ht="15" hidden="false" customHeight="false" outlineLevel="0" collapsed="false">
      <c r="A32" s="15" t="s">
        <v>17</v>
      </c>
      <c r="B32" s="16" t="n">
        <v>712</v>
      </c>
      <c r="C32" s="15" t="s">
        <v>28</v>
      </c>
      <c r="D32" s="15" t="s">
        <v>12</v>
      </c>
      <c r="E32" s="17" t="n">
        <v>6597</v>
      </c>
      <c r="F32" s="18" t="n">
        <v>3302</v>
      </c>
      <c r="G32" s="17" t="n">
        <v>3295</v>
      </c>
      <c r="H32" s="19" t="n">
        <f aca="false">G32/F32</f>
        <v>0.997880072683222</v>
      </c>
    </row>
    <row r="33" customFormat="false" ht="15" hidden="false" customHeight="false" outlineLevel="0" collapsed="false">
      <c r="A33" s="15" t="s">
        <v>17</v>
      </c>
      <c r="B33" s="16" t="n">
        <v>516</v>
      </c>
      <c r="C33" s="15" t="s">
        <v>29</v>
      </c>
      <c r="D33" s="15" t="s">
        <v>11</v>
      </c>
      <c r="E33" s="17" t="n">
        <v>10154</v>
      </c>
      <c r="F33" s="18" t="n">
        <v>9930</v>
      </c>
      <c r="G33" s="17" t="n">
        <v>224</v>
      </c>
      <c r="H33" s="19" t="n">
        <f aca="false">G33/F33</f>
        <v>0.0225579053373615</v>
      </c>
    </row>
    <row r="34" customFormat="false" ht="15" hidden="false" customHeight="false" outlineLevel="0" collapsed="false">
      <c r="A34" s="15" t="s">
        <v>17</v>
      </c>
      <c r="B34" s="16" t="n">
        <v>516</v>
      </c>
      <c r="C34" s="15" t="s">
        <v>29</v>
      </c>
      <c r="D34" s="15" t="s">
        <v>12</v>
      </c>
      <c r="E34" s="17" t="n">
        <v>5009</v>
      </c>
      <c r="F34" s="18" t="n">
        <v>5848</v>
      </c>
      <c r="G34" s="17" t="n">
        <v>-839</v>
      </c>
      <c r="H34" s="19" t="n">
        <f aca="false">G34/F34</f>
        <v>-0.143467852257182</v>
      </c>
    </row>
    <row r="35" customFormat="false" ht="15" hidden="false" customHeight="false" outlineLevel="0" collapsed="false">
      <c r="A35" s="15" t="s">
        <v>17</v>
      </c>
      <c r="B35" s="16" t="n">
        <v>647</v>
      </c>
      <c r="C35" s="15" t="s">
        <v>30</v>
      </c>
      <c r="D35" s="15" t="s">
        <v>11</v>
      </c>
      <c r="E35" s="17" t="n">
        <v>13174</v>
      </c>
      <c r="F35" s="18" t="n">
        <v>13235</v>
      </c>
      <c r="G35" s="17" t="n">
        <v>-61</v>
      </c>
      <c r="H35" s="19" t="n">
        <f aca="false">G35/F35</f>
        <v>-0.00460899131091802</v>
      </c>
    </row>
    <row r="36" customFormat="false" ht="15" hidden="false" customHeight="false" outlineLevel="0" collapsed="false">
      <c r="A36" s="15" t="s">
        <v>17</v>
      </c>
      <c r="B36" s="16" t="n">
        <v>647</v>
      </c>
      <c r="C36" s="15" t="s">
        <v>30</v>
      </c>
      <c r="D36" s="15" t="s">
        <v>12</v>
      </c>
      <c r="E36" s="17" t="n">
        <v>7845</v>
      </c>
      <c r="F36" s="18" t="n">
        <v>8541</v>
      </c>
      <c r="G36" s="17" t="n">
        <v>-696</v>
      </c>
      <c r="H36" s="19" t="n">
        <f aca="false">G36/F36</f>
        <v>-0.081489286968739</v>
      </c>
    </row>
    <row r="37" customFormat="false" ht="15" hidden="false" customHeight="false" outlineLevel="0" collapsed="false">
      <c r="A37" s="15" t="s">
        <v>17</v>
      </c>
      <c r="B37" s="16" t="n">
        <v>447</v>
      </c>
      <c r="C37" s="15" t="s">
        <v>31</v>
      </c>
      <c r="D37" s="15" t="s">
        <v>11</v>
      </c>
      <c r="E37" s="17" t="n">
        <v>10588</v>
      </c>
      <c r="F37" s="18" t="n">
        <v>10350</v>
      </c>
      <c r="G37" s="17" t="n">
        <v>238</v>
      </c>
      <c r="H37" s="19" t="n">
        <f aca="false">G37/F37</f>
        <v>0.0229951690821256</v>
      </c>
    </row>
    <row r="38" customFormat="false" ht="15" hidden="false" customHeight="false" outlineLevel="0" collapsed="false">
      <c r="A38" s="15" t="s">
        <v>17</v>
      </c>
      <c r="B38" s="16" t="n">
        <v>447</v>
      </c>
      <c r="C38" s="15" t="s">
        <v>31</v>
      </c>
      <c r="D38" s="15" t="s">
        <v>12</v>
      </c>
      <c r="E38" s="17" t="n">
        <v>5366</v>
      </c>
      <c r="F38" s="18" t="n">
        <v>4182</v>
      </c>
      <c r="G38" s="17" t="n">
        <v>1184</v>
      </c>
      <c r="H38" s="19" t="n">
        <f aca="false">G38/F38</f>
        <v>0.2831181252989</v>
      </c>
    </row>
    <row r="39" customFormat="false" ht="15" hidden="false" customHeight="false" outlineLevel="0" collapsed="false">
      <c r="A39" s="15" t="s">
        <v>17</v>
      </c>
      <c r="B39" s="16" t="n">
        <v>694</v>
      </c>
      <c r="C39" s="15" t="s">
        <v>32</v>
      </c>
      <c r="D39" s="15" t="s">
        <v>11</v>
      </c>
      <c r="E39" s="17" t="n">
        <v>13095</v>
      </c>
      <c r="F39" s="18" t="n">
        <v>13406</v>
      </c>
      <c r="G39" s="17" t="n">
        <v>-311</v>
      </c>
      <c r="H39" s="19" t="n">
        <f aca="false">G39/F39</f>
        <v>-0.0231985678054602</v>
      </c>
    </row>
    <row r="40" customFormat="false" ht="15" hidden="false" customHeight="false" outlineLevel="0" collapsed="false">
      <c r="A40" s="15" t="s">
        <v>17</v>
      </c>
      <c r="B40" s="16" t="n">
        <v>694</v>
      </c>
      <c r="C40" s="15" t="s">
        <v>32</v>
      </c>
      <c r="D40" s="15" t="s">
        <v>12</v>
      </c>
      <c r="E40" s="17" t="n">
        <v>7216</v>
      </c>
      <c r="F40" s="18" t="n">
        <v>7499</v>
      </c>
      <c r="G40" s="17" t="n">
        <v>-283</v>
      </c>
      <c r="H40" s="19" t="n">
        <f aca="false">G40/F40</f>
        <v>-0.0377383651153487</v>
      </c>
    </row>
    <row r="41" customFormat="false" ht="15" hidden="false" customHeight="false" outlineLevel="0" collapsed="false">
      <c r="A41" s="15" t="s">
        <v>17</v>
      </c>
      <c r="B41" s="16" t="n">
        <v>717</v>
      </c>
      <c r="C41" s="15" t="s">
        <v>33</v>
      </c>
      <c r="D41" s="15" t="s">
        <v>11</v>
      </c>
      <c r="E41" s="17" t="n">
        <v>11551</v>
      </c>
      <c r="F41" s="18" t="n">
        <v>11421</v>
      </c>
      <c r="G41" s="17" t="n">
        <v>130</v>
      </c>
      <c r="H41" s="19" t="n">
        <f aca="false">G41/F41</f>
        <v>0.0113825409333684</v>
      </c>
    </row>
    <row r="42" customFormat="false" ht="15" hidden="false" customHeight="false" outlineLevel="0" collapsed="false">
      <c r="A42" s="15" t="s">
        <v>17</v>
      </c>
      <c r="B42" s="16" t="n">
        <v>717</v>
      </c>
      <c r="C42" s="15" t="s">
        <v>33</v>
      </c>
      <c r="D42" s="15" t="s">
        <v>12</v>
      </c>
      <c r="E42" s="17" t="n">
        <v>5194</v>
      </c>
      <c r="F42" s="18" t="n">
        <v>4622</v>
      </c>
      <c r="G42" s="17" t="n">
        <v>572</v>
      </c>
      <c r="H42" s="19" t="n">
        <f aca="false">G42/F42</f>
        <v>0.123755949805279</v>
      </c>
    </row>
    <row r="43" customFormat="false" ht="15" hidden="false" customHeight="false" outlineLevel="0" collapsed="false">
      <c r="A43" s="15" t="s">
        <v>17</v>
      </c>
      <c r="B43" s="16" t="n">
        <v>759</v>
      </c>
      <c r="C43" s="15" t="s">
        <v>34</v>
      </c>
      <c r="D43" s="15" t="s">
        <v>11</v>
      </c>
      <c r="E43" s="17" t="n">
        <v>10720</v>
      </c>
      <c r="F43" s="18" t="n">
        <v>10238</v>
      </c>
      <c r="G43" s="17" t="n">
        <v>482</v>
      </c>
      <c r="H43" s="19" t="n">
        <f aca="false">G43/F43</f>
        <v>0.0470795077163509</v>
      </c>
    </row>
    <row r="44" customFormat="false" ht="15" hidden="false" customHeight="false" outlineLevel="0" collapsed="false">
      <c r="A44" s="15" t="s">
        <v>17</v>
      </c>
      <c r="B44" s="16" t="n">
        <v>759</v>
      </c>
      <c r="C44" s="15" t="s">
        <v>34</v>
      </c>
      <c r="D44" s="15" t="s">
        <v>12</v>
      </c>
      <c r="E44" s="17" t="n">
        <v>6315</v>
      </c>
      <c r="F44" s="18" t="n">
        <v>4848</v>
      </c>
      <c r="G44" s="17" t="n">
        <v>1467</v>
      </c>
      <c r="H44" s="19" t="n">
        <f aca="false">G44/F44</f>
        <v>0.30259900990099</v>
      </c>
    </row>
    <row r="45" customFormat="false" ht="15" hidden="false" customHeight="false" outlineLevel="0" collapsed="false">
      <c r="A45" s="15" t="s">
        <v>17</v>
      </c>
      <c r="B45" s="16" t="n">
        <v>617</v>
      </c>
      <c r="C45" s="15" t="s">
        <v>35</v>
      </c>
      <c r="D45" s="15" t="s">
        <v>11</v>
      </c>
      <c r="E45" s="17" t="n">
        <v>15669</v>
      </c>
      <c r="F45" s="18" t="n">
        <v>16022</v>
      </c>
      <c r="G45" s="17" t="n">
        <v>-353</v>
      </c>
      <c r="H45" s="19" t="n">
        <f aca="false">G45/F45</f>
        <v>-0.0220322057171389</v>
      </c>
    </row>
    <row r="46" customFormat="false" ht="15" hidden="false" customHeight="false" outlineLevel="0" collapsed="false">
      <c r="A46" s="15" t="s">
        <v>17</v>
      </c>
      <c r="B46" s="16" t="n">
        <v>617</v>
      </c>
      <c r="C46" s="15" t="s">
        <v>35</v>
      </c>
      <c r="D46" s="15" t="s">
        <v>12</v>
      </c>
      <c r="E46" s="17" t="n">
        <v>12307</v>
      </c>
      <c r="F46" s="18" t="n">
        <v>14560</v>
      </c>
      <c r="G46" s="17" t="n">
        <v>-2253</v>
      </c>
      <c r="H46" s="19" t="n">
        <f aca="false">G46/F46</f>
        <v>-0.154739010989011</v>
      </c>
    </row>
    <row r="47" customFormat="false" ht="15" hidden="false" customHeight="false" outlineLevel="0" collapsed="false">
      <c r="A47" s="15" t="s">
        <v>36</v>
      </c>
      <c r="B47" s="16" t="n">
        <v>419</v>
      </c>
      <c r="C47" s="15" t="s">
        <v>37</v>
      </c>
      <c r="D47" s="15" t="s">
        <v>11</v>
      </c>
      <c r="E47" s="17" t="n">
        <v>8180</v>
      </c>
      <c r="F47" s="18" t="n">
        <v>7967</v>
      </c>
      <c r="G47" s="17" t="n">
        <v>213</v>
      </c>
      <c r="H47" s="19" t="n">
        <f aca="false">G47/F47</f>
        <v>0.0267352830425505</v>
      </c>
    </row>
    <row r="48" customFormat="false" ht="15" hidden="false" customHeight="false" outlineLevel="0" collapsed="false">
      <c r="A48" s="15" t="s">
        <v>36</v>
      </c>
      <c r="B48" s="16" t="n">
        <v>419</v>
      </c>
      <c r="C48" s="15" t="s">
        <v>37</v>
      </c>
      <c r="D48" s="15" t="s">
        <v>38</v>
      </c>
      <c r="E48" s="17" t="n">
        <v>5138</v>
      </c>
      <c r="F48" s="18" t="n">
        <v>4190</v>
      </c>
      <c r="G48" s="17" t="n">
        <v>948</v>
      </c>
      <c r="H48" s="19" t="n">
        <f aca="false">G48/F48</f>
        <v>0.226252983293556</v>
      </c>
    </row>
    <row r="49" customFormat="false" ht="15" hidden="false" customHeight="false" outlineLevel="0" collapsed="false">
      <c r="A49" s="15" t="s">
        <v>36</v>
      </c>
      <c r="B49" s="16" t="n">
        <v>419</v>
      </c>
      <c r="C49" s="15" t="s">
        <v>37</v>
      </c>
      <c r="D49" s="15" t="s">
        <v>12</v>
      </c>
      <c r="E49" s="17" t="n">
        <v>6040</v>
      </c>
      <c r="F49" s="18" t="n">
        <v>5905</v>
      </c>
      <c r="G49" s="17" t="n">
        <v>135</v>
      </c>
      <c r="H49" s="19" t="n">
        <f aca="false">G49/F49</f>
        <v>0.0228619813717189</v>
      </c>
    </row>
    <row r="50" customFormat="false" ht="15" hidden="false" customHeight="false" outlineLevel="0" collapsed="false">
      <c r="A50" s="15" t="s">
        <v>36</v>
      </c>
      <c r="B50" s="16" t="n">
        <v>413</v>
      </c>
      <c r="C50" s="15" t="s">
        <v>39</v>
      </c>
      <c r="D50" s="15" t="s">
        <v>11</v>
      </c>
      <c r="E50" s="17" t="n">
        <v>9878</v>
      </c>
      <c r="F50" s="18" t="n">
        <v>10081</v>
      </c>
      <c r="G50" s="17" t="n">
        <v>-203</v>
      </c>
      <c r="H50" s="19" t="n">
        <f aca="false">G50/F50</f>
        <v>-0.0201368911814304</v>
      </c>
    </row>
    <row r="51" customFormat="false" ht="15" hidden="false" customHeight="false" outlineLevel="0" collapsed="false">
      <c r="A51" s="15" t="s">
        <v>36</v>
      </c>
      <c r="B51" s="16" t="n">
        <v>413</v>
      </c>
      <c r="C51" s="15" t="s">
        <v>39</v>
      </c>
      <c r="D51" s="15" t="s">
        <v>38</v>
      </c>
      <c r="E51" s="17" t="n">
        <v>5432</v>
      </c>
      <c r="F51" s="18" t="n">
        <v>4624</v>
      </c>
      <c r="G51" s="17" t="n">
        <v>808</v>
      </c>
      <c r="H51" s="19" t="n">
        <f aca="false">G51/F51</f>
        <v>0.174740484429066</v>
      </c>
    </row>
    <row r="52" customFormat="false" ht="15" hidden="false" customHeight="false" outlineLevel="0" collapsed="false">
      <c r="A52" s="15" t="s">
        <v>36</v>
      </c>
      <c r="B52" s="16" t="n">
        <v>413</v>
      </c>
      <c r="C52" s="15" t="s">
        <v>39</v>
      </c>
      <c r="D52" s="15" t="s">
        <v>12</v>
      </c>
      <c r="E52" s="17" t="n">
        <v>8473</v>
      </c>
      <c r="F52" s="18" t="n">
        <v>6578</v>
      </c>
      <c r="G52" s="17" t="n">
        <v>1895</v>
      </c>
      <c r="H52" s="19" t="n">
        <f aca="false">G52/F52</f>
        <v>0.288081483733658</v>
      </c>
    </row>
    <row r="53" customFormat="false" ht="15" hidden="false" customHeight="false" outlineLevel="0" collapsed="false">
      <c r="A53" s="15" t="s">
        <v>40</v>
      </c>
      <c r="B53" s="16" t="n">
        <v>417</v>
      </c>
      <c r="C53" s="15" t="s">
        <v>41</v>
      </c>
      <c r="D53" s="15" t="s">
        <v>11</v>
      </c>
      <c r="E53" s="17" t="n">
        <v>9977</v>
      </c>
      <c r="F53" s="18" t="n">
        <v>9976</v>
      </c>
      <c r="G53" s="17" t="n">
        <v>1</v>
      </c>
      <c r="H53" s="19" t="n">
        <f aca="false">G53/F53</f>
        <v>0.000100240577385726</v>
      </c>
    </row>
    <row r="54" customFormat="false" ht="15" hidden="false" customHeight="false" outlineLevel="0" collapsed="false">
      <c r="A54" s="15" t="s">
        <v>40</v>
      </c>
      <c r="B54" s="16" t="n">
        <v>417</v>
      </c>
      <c r="C54" s="15" t="s">
        <v>41</v>
      </c>
      <c r="D54" s="15" t="s">
        <v>38</v>
      </c>
      <c r="E54" s="17" t="n">
        <v>3843</v>
      </c>
      <c r="F54" s="18" t="n">
        <v>3075</v>
      </c>
      <c r="G54" s="17" t="n">
        <v>768</v>
      </c>
      <c r="H54" s="19" t="n">
        <f aca="false">G54/F54</f>
        <v>0.249756097560976</v>
      </c>
    </row>
    <row r="55" customFormat="false" ht="15" hidden="false" customHeight="false" outlineLevel="0" collapsed="false">
      <c r="A55" s="15" t="s">
        <v>40</v>
      </c>
      <c r="B55" s="16" t="n">
        <v>417</v>
      </c>
      <c r="C55" s="15" t="s">
        <v>41</v>
      </c>
      <c r="D55" s="15" t="s">
        <v>12</v>
      </c>
      <c r="E55" s="17" t="n">
        <v>7904</v>
      </c>
      <c r="F55" s="18" t="n">
        <v>4681</v>
      </c>
      <c r="G55" s="17" t="n">
        <v>3223</v>
      </c>
      <c r="H55" s="19" t="n">
        <f aca="false">G55/F55</f>
        <v>0.688528092287973</v>
      </c>
    </row>
    <row r="56" customFormat="false" ht="15" hidden="false" customHeight="false" outlineLevel="0" collapsed="false">
      <c r="A56" s="15" t="s">
        <v>40</v>
      </c>
      <c r="B56" s="16" t="n">
        <v>415</v>
      </c>
      <c r="C56" s="15" t="s">
        <v>42</v>
      </c>
      <c r="D56" s="15" t="s">
        <v>11</v>
      </c>
      <c r="E56" s="17" t="n">
        <v>9066</v>
      </c>
      <c r="F56" s="18" t="n">
        <v>9472</v>
      </c>
      <c r="G56" s="17" t="n">
        <v>-406</v>
      </c>
      <c r="H56" s="19" t="n">
        <f aca="false">G56/F56</f>
        <v>-0.0428631756756757</v>
      </c>
    </row>
    <row r="57" customFormat="false" ht="15" hidden="false" customHeight="false" outlineLevel="0" collapsed="false">
      <c r="A57" s="15" t="s">
        <v>40</v>
      </c>
      <c r="B57" s="16" t="n">
        <v>415</v>
      </c>
      <c r="C57" s="15" t="s">
        <v>42</v>
      </c>
      <c r="D57" s="15" t="s">
        <v>38</v>
      </c>
      <c r="E57" s="17" t="n">
        <v>4168</v>
      </c>
      <c r="F57" s="18" t="n">
        <v>3124</v>
      </c>
      <c r="G57" s="17" t="n">
        <v>1044</v>
      </c>
      <c r="H57" s="19" t="n">
        <f aca="false">G57/F57</f>
        <v>0.334186939820743</v>
      </c>
    </row>
    <row r="58" customFormat="false" ht="15" hidden="false" customHeight="false" outlineLevel="0" collapsed="false">
      <c r="A58" s="15" t="s">
        <v>40</v>
      </c>
      <c r="B58" s="16" t="n">
        <v>415</v>
      </c>
      <c r="C58" s="15" t="s">
        <v>42</v>
      </c>
      <c r="D58" s="15" t="s">
        <v>12</v>
      </c>
      <c r="E58" s="17" t="n">
        <v>5450</v>
      </c>
      <c r="F58" s="18" t="n">
        <v>5805</v>
      </c>
      <c r="G58" s="17" t="n">
        <v>-355</v>
      </c>
      <c r="H58" s="19" t="n">
        <f aca="false">G58/F58</f>
        <v>-0.0611541774332472</v>
      </c>
    </row>
    <row r="59" customFormat="false" ht="15" hidden="false" customHeight="false" outlineLevel="0" collapsed="false">
      <c r="A59" s="15" t="s">
        <v>43</v>
      </c>
      <c r="B59" s="16" t="n">
        <v>420</v>
      </c>
      <c r="C59" s="15" t="s">
        <v>44</v>
      </c>
      <c r="D59" s="15" t="s">
        <v>11</v>
      </c>
      <c r="E59" s="17" t="n">
        <v>8474</v>
      </c>
      <c r="F59" s="18" t="n">
        <v>8394</v>
      </c>
      <c r="G59" s="17" t="n">
        <v>80</v>
      </c>
      <c r="H59" s="19" t="n">
        <f aca="false">G59/F59</f>
        <v>0.00953061710745771</v>
      </c>
    </row>
    <row r="60" customFormat="false" ht="15" hidden="false" customHeight="false" outlineLevel="0" collapsed="false">
      <c r="A60" s="15" t="s">
        <v>43</v>
      </c>
      <c r="B60" s="16" t="n">
        <v>420</v>
      </c>
      <c r="C60" s="15" t="s">
        <v>44</v>
      </c>
      <c r="D60" s="15" t="s">
        <v>38</v>
      </c>
      <c r="E60" s="17" t="n">
        <v>5252</v>
      </c>
      <c r="F60" s="18" t="n">
        <v>3398</v>
      </c>
      <c r="G60" s="17" t="n">
        <v>1854</v>
      </c>
      <c r="H60" s="19" t="n">
        <f aca="false">G60/F60</f>
        <v>0.545615067686875</v>
      </c>
    </row>
    <row r="61" customFormat="false" ht="15" hidden="false" customHeight="false" outlineLevel="0" collapsed="false">
      <c r="A61" s="15" t="s">
        <v>43</v>
      </c>
      <c r="B61" s="16" t="n">
        <v>420</v>
      </c>
      <c r="C61" s="15" t="s">
        <v>44</v>
      </c>
      <c r="D61" s="15" t="s">
        <v>12</v>
      </c>
      <c r="E61" s="17" t="n">
        <v>7534</v>
      </c>
      <c r="F61" s="18" t="n">
        <v>7524</v>
      </c>
      <c r="G61" s="17" t="n">
        <v>10</v>
      </c>
      <c r="H61" s="19" t="n">
        <f aca="false">G61/F61</f>
        <v>0.0013290802764487</v>
      </c>
    </row>
    <row r="62" customFormat="false" ht="15" hidden="false" customHeight="false" outlineLevel="0" collapsed="false">
      <c r="A62" s="15" t="s">
        <v>43</v>
      </c>
      <c r="B62" s="16" t="n">
        <v>414</v>
      </c>
      <c r="C62" s="15" t="s">
        <v>45</v>
      </c>
      <c r="D62" s="15" t="s">
        <v>11</v>
      </c>
      <c r="E62" s="17" t="n">
        <v>9651</v>
      </c>
      <c r="F62" s="18" t="n">
        <v>9824</v>
      </c>
      <c r="G62" s="17" t="n">
        <v>-173</v>
      </c>
      <c r="H62" s="19" t="n">
        <f aca="false">G62/F62</f>
        <v>-0.0176099348534202</v>
      </c>
    </row>
    <row r="63" customFormat="false" ht="15" hidden="false" customHeight="false" outlineLevel="0" collapsed="false">
      <c r="A63" s="15" t="s">
        <v>43</v>
      </c>
      <c r="B63" s="16" t="n">
        <v>414</v>
      </c>
      <c r="C63" s="15" t="s">
        <v>45</v>
      </c>
      <c r="D63" s="15" t="s">
        <v>38</v>
      </c>
      <c r="E63" s="17" t="n">
        <v>6382</v>
      </c>
      <c r="F63" s="18" t="n">
        <v>3537</v>
      </c>
      <c r="G63" s="17" t="n">
        <v>2845</v>
      </c>
      <c r="H63" s="19" t="n">
        <f aca="false">G63/F63</f>
        <v>0.804353972292904</v>
      </c>
    </row>
    <row r="64" customFormat="false" ht="15" hidden="false" customHeight="false" outlineLevel="0" collapsed="false">
      <c r="A64" s="15" t="s">
        <v>43</v>
      </c>
      <c r="B64" s="16" t="n">
        <v>414</v>
      </c>
      <c r="C64" s="15" t="s">
        <v>45</v>
      </c>
      <c r="D64" s="15" t="s">
        <v>12</v>
      </c>
      <c r="E64" s="17" t="n">
        <v>6754</v>
      </c>
      <c r="F64" s="18" t="n">
        <v>6678</v>
      </c>
      <c r="G64" s="17" t="n">
        <v>76</v>
      </c>
      <c r="H64" s="19" t="n">
        <f aca="false">G64/F64</f>
        <v>0.0113806528900869</v>
      </c>
    </row>
    <row r="65" customFormat="false" ht="15" hidden="false" customHeight="false" outlineLevel="0" collapsed="false">
      <c r="A65" s="15" t="s">
        <v>46</v>
      </c>
      <c r="B65" s="16" t="n">
        <v>418</v>
      </c>
      <c r="C65" s="15" t="s">
        <v>47</v>
      </c>
      <c r="D65" s="15" t="s">
        <v>11</v>
      </c>
      <c r="E65" s="17" t="n">
        <v>9729</v>
      </c>
      <c r="F65" s="18" t="n">
        <v>9769</v>
      </c>
      <c r="G65" s="17" t="n">
        <v>-40</v>
      </c>
      <c r="H65" s="19" t="n">
        <f aca="false">G65/F65</f>
        <v>-0.0040945849114546</v>
      </c>
    </row>
    <row r="66" customFormat="false" ht="15" hidden="false" customHeight="false" outlineLevel="0" collapsed="false">
      <c r="A66" s="15" t="s">
        <v>46</v>
      </c>
      <c r="B66" s="16" t="n">
        <v>418</v>
      </c>
      <c r="C66" s="15" t="s">
        <v>47</v>
      </c>
      <c r="D66" s="15" t="s">
        <v>38</v>
      </c>
      <c r="E66" s="17" t="n">
        <v>3489</v>
      </c>
      <c r="F66" s="18" t="n">
        <v>1526</v>
      </c>
      <c r="G66" s="17" t="n">
        <v>1963</v>
      </c>
      <c r="H66" s="19" t="n">
        <f aca="false">G66/F66</f>
        <v>1.28636959370904</v>
      </c>
    </row>
    <row r="67" customFormat="false" ht="15" hidden="false" customHeight="false" outlineLevel="0" collapsed="false">
      <c r="A67" s="15" t="s">
        <v>46</v>
      </c>
      <c r="B67" s="16" t="n">
        <v>418</v>
      </c>
      <c r="C67" s="15" t="s">
        <v>47</v>
      </c>
      <c r="D67" s="15" t="s">
        <v>12</v>
      </c>
      <c r="E67" s="17" t="n">
        <v>5955</v>
      </c>
      <c r="F67" s="18" t="n">
        <v>5627</v>
      </c>
      <c r="G67" s="17" t="n">
        <v>328</v>
      </c>
      <c r="H67" s="19" t="n">
        <f aca="false">G67/F67</f>
        <v>0.0582903856406611</v>
      </c>
    </row>
    <row r="68" customFormat="false" ht="15" hidden="false" customHeight="false" outlineLevel="0" collapsed="false">
      <c r="A68" s="15" t="s">
        <v>46</v>
      </c>
      <c r="B68" s="16" t="n">
        <v>416</v>
      </c>
      <c r="C68" s="15" t="s">
        <v>48</v>
      </c>
      <c r="D68" s="15" t="s">
        <v>11</v>
      </c>
      <c r="E68" s="17" t="n">
        <v>8595</v>
      </c>
      <c r="F68" s="18" t="n">
        <v>9224</v>
      </c>
      <c r="G68" s="17" t="n">
        <v>-629</v>
      </c>
      <c r="H68" s="19" t="n">
        <f aca="false">G68/F68</f>
        <v>-0.0681916738941891</v>
      </c>
    </row>
    <row r="69" customFormat="false" ht="15" hidden="false" customHeight="false" outlineLevel="0" collapsed="false">
      <c r="A69" s="15" t="s">
        <v>46</v>
      </c>
      <c r="B69" s="16" t="n">
        <v>416</v>
      </c>
      <c r="C69" s="15" t="s">
        <v>48</v>
      </c>
      <c r="D69" s="15" t="s">
        <v>38</v>
      </c>
      <c r="E69" s="17" t="n">
        <v>4533</v>
      </c>
      <c r="F69" s="18" t="n">
        <v>4588</v>
      </c>
      <c r="G69" s="17" t="n">
        <v>-55</v>
      </c>
      <c r="H69" s="19" t="n">
        <f aca="false">G69/F69</f>
        <v>-0.0119877942458588</v>
      </c>
    </row>
    <row r="70" customFormat="false" ht="15" hidden="false" customHeight="false" outlineLevel="0" collapsed="false">
      <c r="A70" s="15" t="s">
        <v>46</v>
      </c>
      <c r="B70" s="16" t="n">
        <v>416</v>
      </c>
      <c r="C70" s="15" t="s">
        <v>48</v>
      </c>
      <c r="D70" s="15" t="s">
        <v>12</v>
      </c>
      <c r="E70" s="17" t="n">
        <v>5517</v>
      </c>
      <c r="F70" s="18" t="n">
        <v>5793</v>
      </c>
      <c r="G70" s="17" t="n">
        <v>-276</v>
      </c>
      <c r="H70" s="19" t="n">
        <f aca="false">G70/F70</f>
        <v>-0.0476437079233558</v>
      </c>
    </row>
    <row r="71" customFormat="false" ht="15" hidden="false" customHeight="false" outlineLevel="0" collapsed="false">
      <c r="A71" s="15" t="s">
        <v>49</v>
      </c>
      <c r="B71" s="16" t="n">
        <v>384</v>
      </c>
      <c r="C71" s="15" t="s">
        <v>50</v>
      </c>
      <c r="D71" s="15" t="s">
        <v>11</v>
      </c>
      <c r="E71" s="17" t="n">
        <v>13516</v>
      </c>
      <c r="F71" s="18" t="n">
        <v>13537</v>
      </c>
      <c r="G71" s="17" t="n">
        <v>-21</v>
      </c>
      <c r="H71" s="19" t="n">
        <f aca="false">G71/F71</f>
        <v>-0.00155130383393662</v>
      </c>
    </row>
    <row r="72" customFormat="false" ht="15" hidden="false" customHeight="false" outlineLevel="0" collapsed="false">
      <c r="A72" s="15" t="s">
        <v>49</v>
      </c>
      <c r="B72" s="16" t="n">
        <v>384</v>
      </c>
      <c r="C72" s="15" t="s">
        <v>50</v>
      </c>
      <c r="D72" s="15" t="s">
        <v>12</v>
      </c>
      <c r="E72" s="17" t="n">
        <v>11864</v>
      </c>
      <c r="F72" s="18" t="n">
        <v>8983</v>
      </c>
      <c r="G72" s="17" t="n">
        <v>2881</v>
      </c>
      <c r="H72" s="19" t="n">
        <f aca="false">G72/F72</f>
        <v>0.320716909718357</v>
      </c>
    </row>
    <row r="73" customFormat="false" ht="15" hidden="false" customHeight="false" outlineLevel="0" collapsed="false">
      <c r="A73" s="15" t="s">
        <v>51</v>
      </c>
      <c r="B73" s="16" t="n">
        <v>497</v>
      </c>
      <c r="C73" s="15" t="s">
        <v>52</v>
      </c>
      <c r="D73" s="15" t="s">
        <v>11</v>
      </c>
      <c r="E73" s="17" t="n">
        <v>10079</v>
      </c>
      <c r="F73" s="18" t="n">
        <v>9543</v>
      </c>
      <c r="G73" s="17" t="n">
        <v>536</v>
      </c>
      <c r="H73" s="19" t="n">
        <f aca="false">G73/F73</f>
        <v>0.0561668238499424</v>
      </c>
    </row>
    <row r="74" customFormat="false" ht="15" hidden="false" customHeight="false" outlineLevel="0" collapsed="false">
      <c r="A74" s="15" t="s">
        <v>51</v>
      </c>
      <c r="B74" s="16" t="n">
        <v>497</v>
      </c>
      <c r="C74" s="15" t="s">
        <v>52</v>
      </c>
      <c r="D74" s="15" t="s">
        <v>12</v>
      </c>
      <c r="E74" s="17" t="n">
        <v>7001</v>
      </c>
      <c r="F74" s="18" t="n">
        <v>3327</v>
      </c>
      <c r="G74" s="17" t="n">
        <v>3674</v>
      </c>
      <c r="H74" s="19" t="n">
        <f aca="false">G74/F74</f>
        <v>1.10429816651638</v>
      </c>
    </row>
    <row r="75" customFormat="false" ht="15" hidden="false" customHeight="false" outlineLevel="0" collapsed="false">
      <c r="A75" s="15" t="s">
        <v>51</v>
      </c>
      <c r="B75" s="16" t="n">
        <v>507</v>
      </c>
      <c r="C75" s="15" t="s">
        <v>53</v>
      </c>
      <c r="D75" s="15" t="s">
        <v>11</v>
      </c>
      <c r="E75" s="17" t="n">
        <v>10018</v>
      </c>
      <c r="F75" s="18" t="n">
        <v>9448</v>
      </c>
      <c r="G75" s="17" t="n">
        <v>570</v>
      </c>
      <c r="H75" s="19" t="n">
        <f aca="false">G75/F75</f>
        <v>0.0603302286198137</v>
      </c>
    </row>
    <row r="76" customFormat="false" ht="15" hidden="false" customHeight="false" outlineLevel="0" collapsed="false">
      <c r="A76" s="15" t="s">
        <v>51</v>
      </c>
      <c r="B76" s="16" t="n">
        <v>507</v>
      </c>
      <c r="C76" s="15" t="s">
        <v>53</v>
      </c>
      <c r="D76" s="15" t="s">
        <v>12</v>
      </c>
      <c r="E76" s="17" t="n">
        <v>7047</v>
      </c>
      <c r="F76" s="18" t="n">
        <v>3758</v>
      </c>
      <c r="G76" s="17" t="n">
        <v>3289</v>
      </c>
      <c r="H76" s="19" t="n">
        <f aca="false">G76/F76</f>
        <v>0.875199574241618</v>
      </c>
    </row>
    <row r="77" customFormat="false" ht="15" hidden="false" customHeight="false" outlineLevel="0" collapsed="false">
      <c r="A77" s="15" t="s">
        <v>51</v>
      </c>
      <c r="B77" s="16" t="n">
        <v>477</v>
      </c>
      <c r="C77" s="15" t="s">
        <v>54</v>
      </c>
      <c r="D77" s="15" t="s">
        <v>11</v>
      </c>
      <c r="E77" s="17" t="n">
        <v>10482</v>
      </c>
      <c r="F77" s="18" t="n">
        <v>10180</v>
      </c>
      <c r="G77" s="17" t="n">
        <v>302</v>
      </c>
      <c r="H77" s="19" t="n">
        <f aca="false">G77/F77</f>
        <v>0.0296660117878193</v>
      </c>
    </row>
    <row r="78" customFormat="false" ht="15" hidden="false" customHeight="false" outlineLevel="0" collapsed="false">
      <c r="A78" s="15" t="s">
        <v>51</v>
      </c>
      <c r="B78" s="16" t="n">
        <v>477</v>
      </c>
      <c r="C78" s="15" t="s">
        <v>54</v>
      </c>
      <c r="D78" s="15" t="s">
        <v>12</v>
      </c>
      <c r="E78" s="17" t="n">
        <v>5980</v>
      </c>
      <c r="F78" s="18" t="n">
        <v>11881</v>
      </c>
      <c r="G78" s="17" t="n">
        <v>-5901</v>
      </c>
      <c r="H78" s="19" t="n">
        <f aca="false">G78/F78</f>
        <v>-0.496675364026597</v>
      </c>
    </row>
    <row r="79" customFormat="false" ht="15" hidden="false" customHeight="false" outlineLevel="0" collapsed="false">
      <c r="A79" s="15" t="s">
        <v>51</v>
      </c>
      <c r="B79" s="16" t="n">
        <v>776</v>
      </c>
      <c r="C79" s="15" t="s">
        <v>55</v>
      </c>
      <c r="D79" s="15" t="s">
        <v>11</v>
      </c>
      <c r="E79" s="17" t="n">
        <v>10089</v>
      </c>
      <c r="F79" s="18" t="n">
        <v>9685</v>
      </c>
      <c r="G79" s="17" t="n">
        <v>404</v>
      </c>
      <c r="H79" s="19" t="n">
        <f aca="false">G79/F79</f>
        <v>0.0417139907072793</v>
      </c>
    </row>
    <row r="80" customFormat="false" ht="15" hidden="false" customHeight="false" outlineLevel="0" collapsed="false">
      <c r="A80" s="15" t="s">
        <v>51</v>
      </c>
      <c r="B80" s="16" t="n">
        <v>776</v>
      </c>
      <c r="C80" s="15" t="s">
        <v>55</v>
      </c>
      <c r="D80" s="15" t="s">
        <v>12</v>
      </c>
      <c r="E80" s="17" t="n">
        <v>4516</v>
      </c>
      <c r="F80" s="18" t="n">
        <v>6140</v>
      </c>
      <c r="G80" s="17" t="n">
        <v>-1624</v>
      </c>
      <c r="H80" s="19" t="n">
        <f aca="false">G80/F80</f>
        <v>-0.264495114006515</v>
      </c>
    </row>
    <row r="81" customFormat="false" ht="15" hidden="false" customHeight="false" outlineLevel="0" collapsed="false">
      <c r="A81" s="15" t="s">
        <v>56</v>
      </c>
      <c r="B81" s="16" t="n">
        <v>614</v>
      </c>
      <c r="C81" s="15" t="s">
        <v>57</v>
      </c>
      <c r="D81" s="15" t="s">
        <v>11</v>
      </c>
      <c r="E81" s="17" t="n">
        <v>6951</v>
      </c>
      <c r="F81" s="18" t="n">
        <v>4395</v>
      </c>
      <c r="G81" s="17" t="n">
        <v>2556</v>
      </c>
      <c r="H81" s="19" t="n">
        <f aca="false">G81/F81</f>
        <v>0.581569965870307</v>
      </c>
    </row>
    <row r="82" customFormat="false" ht="15" hidden="false" customHeight="false" outlineLevel="0" collapsed="false">
      <c r="A82" s="15" t="s">
        <v>56</v>
      </c>
      <c r="B82" s="16" t="n">
        <v>614</v>
      </c>
      <c r="C82" s="15" t="s">
        <v>57</v>
      </c>
      <c r="D82" s="15" t="s">
        <v>12</v>
      </c>
      <c r="E82" s="17" t="n">
        <v>6531</v>
      </c>
      <c r="F82" s="18"/>
      <c r="G82" s="17"/>
      <c r="H82" s="19"/>
    </row>
    <row r="83" customFormat="false" ht="15" hidden="false" customHeight="false" outlineLevel="0" collapsed="false">
      <c r="A83" s="15" t="s">
        <v>56</v>
      </c>
      <c r="B83" s="16" t="n">
        <v>613</v>
      </c>
      <c r="C83" s="15" t="s">
        <v>58</v>
      </c>
      <c r="D83" s="15" t="s">
        <v>11</v>
      </c>
      <c r="E83" s="17" t="n">
        <v>8986</v>
      </c>
      <c r="F83" s="18" t="n">
        <v>7516</v>
      </c>
      <c r="G83" s="17" t="n">
        <v>1470</v>
      </c>
      <c r="H83" s="19" t="n">
        <f aca="false">G83/F83</f>
        <v>0.195582756785524</v>
      </c>
    </row>
    <row r="84" customFormat="false" ht="15" hidden="false" customHeight="false" outlineLevel="0" collapsed="false">
      <c r="A84" s="15" t="s">
        <v>56</v>
      </c>
      <c r="B84" s="16" t="n">
        <v>613</v>
      </c>
      <c r="C84" s="15" t="s">
        <v>58</v>
      </c>
      <c r="D84" s="15" t="s">
        <v>12</v>
      </c>
      <c r="E84" s="17" t="n">
        <v>11841</v>
      </c>
      <c r="F84" s="18"/>
      <c r="G84" s="17"/>
      <c r="H84" s="19"/>
    </row>
    <row r="85" customFormat="false" ht="15" hidden="false" customHeight="false" outlineLevel="0" collapsed="false">
      <c r="A85" s="15" t="s">
        <v>59</v>
      </c>
      <c r="B85" s="16" t="n">
        <v>129</v>
      </c>
      <c r="C85" s="15" t="s">
        <v>60</v>
      </c>
      <c r="D85" s="15" t="s">
        <v>11</v>
      </c>
      <c r="E85" s="17" t="n">
        <v>20206</v>
      </c>
      <c r="F85" s="18" t="n">
        <v>20759</v>
      </c>
      <c r="G85" s="17" t="n">
        <v>-553</v>
      </c>
      <c r="H85" s="19" t="n">
        <f aca="false">G85/F85</f>
        <v>-0.0266390481237054</v>
      </c>
    </row>
    <row r="86" customFormat="false" ht="15" hidden="false" customHeight="false" outlineLevel="0" collapsed="false">
      <c r="A86" s="15" t="s">
        <v>59</v>
      </c>
      <c r="B86" s="16" t="n">
        <v>129</v>
      </c>
      <c r="C86" s="15" t="s">
        <v>60</v>
      </c>
      <c r="D86" s="15" t="s">
        <v>12</v>
      </c>
      <c r="E86" s="17" t="n">
        <v>16835</v>
      </c>
      <c r="F86" s="18" t="n">
        <v>14773</v>
      </c>
      <c r="G86" s="17" t="n">
        <v>2062</v>
      </c>
      <c r="H86" s="19" t="n">
        <f aca="false">G86/F86</f>
        <v>0.13957896161917</v>
      </c>
    </row>
    <row r="87" customFormat="false" ht="15" hidden="false" customHeight="false" outlineLevel="0" collapsed="false">
      <c r="A87" s="15" t="s">
        <v>59</v>
      </c>
      <c r="B87" s="16" t="n">
        <v>227</v>
      </c>
      <c r="C87" s="15" t="s">
        <v>61</v>
      </c>
      <c r="D87" s="15" t="s">
        <v>11</v>
      </c>
      <c r="E87" s="17" t="n">
        <v>13993</v>
      </c>
      <c r="F87" s="18" t="n">
        <v>14993</v>
      </c>
      <c r="G87" s="17" t="n">
        <v>-1000</v>
      </c>
      <c r="H87" s="19" t="n">
        <f aca="false">G87/F87</f>
        <v>-0.0666977923030748</v>
      </c>
    </row>
    <row r="88" customFormat="false" ht="15" hidden="false" customHeight="false" outlineLevel="0" collapsed="false">
      <c r="A88" s="15" t="s">
        <v>59</v>
      </c>
      <c r="B88" s="16" t="n">
        <v>227</v>
      </c>
      <c r="C88" s="15" t="s">
        <v>61</v>
      </c>
      <c r="D88" s="15" t="s">
        <v>12</v>
      </c>
      <c r="E88" s="17" t="n">
        <v>6382</v>
      </c>
      <c r="F88" s="18" t="n">
        <v>8200</v>
      </c>
      <c r="G88" s="17" t="n">
        <v>-1818</v>
      </c>
      <c r="H88" s="19" t="n">
        <f aca="false">G88/F88</f>
        <v>-0.221707317073171</v>
      </c>
    </row>
    <row r="89" customFormat="false" ht="15" hidden="false" customHeight="false" outlineLevel="0" collapsed="false">
      <c r="A89" s="15" t="s">
        <v>59</v>
      </c>
      <c r="B89" s="16" t="n">
        <v>233</v>
      </c>
      <c r="C89" s="15" t="s">
        <v>62</v>
      </c>
      <c r="D89" s="15" t="s">
        <v>11</v>
      </c>
      <c r="E89" s="17" t="n">
        <v>18578</v>
      </c>
      <c r="F89" s="18" t="n">
        <v>19625</v>
      </c>
      <c r="G89" s="17" t="n">
        <v>-1047</v>
      </c>
      <c r="H89" s="19" t="n">
        <f aca="false">G89/F89</f>
        <v>-0.0533503184713376</v>
      </c>
    </row>
    <row r="90" customFormat="false" ht="15" hidden="false" customHeight="false" outlineLevel="0" collapsed="false">
      <c r="A90" s="15" t="s">
        <v>59</v>
      </c>
      <c r="B90" s="16" t="n">
        <v>279</v>
      </c>
      <c r="C90" s="15" t="s">
        <v>63</v>
      </c>
      <c r="D90" s="15" t="s">
        <v>11</v>
      </c>
      <c r="E90" s="17" t="n">
        <v>17439</v>
      </c>
      <c r="F90" s="18" t="n">
        <v>18057</v>
      </c>
      <c r="G90" s="17" t="n">
        <v>-618</v>
      </c>
      <c r="H90" s="19" t="n">
        <f aca="false">G90/F90</f>
        <v>-0.0342249543113474</v>
      </c>
    </row>
    <row r="91" customFormat="false" ht="15" hidden="false" customHeight="false" outlineLevel="0" collapsed="false">
      <c r="A91" s="15" t="s">
        <v>59</v>
      </c>
      <c r="B91" s="16" t="n">
        <v>279</v>
      </c>
      <c r="C91" s="15" t="s">
        <v>63</v>
      </c>
      <c r="D91" s="15" t="s">
        <v>12</v>
      </c>
      <c r="E91" s="17" t="n">
        <v>13278</v>
      </c>
      <c r="F91" s="18" t="n">
        <v>11802</v>
      </c>
      <c r="G91" s="17" t="n">
        <v>1476</v>
      </c>
      <c r="H91" s="19" t="n">
        <f aca="false">G91/F91</f>
        <v>0.125063548551093</v>
      </c>
    </row>
    <row r="92" customFormat="false" ht="15" hidden="false" customHeight="false" outlineLevel="0" collapsed="false">
      <c r="A92" s="15" t="s">
        <v>59</v>
      </c>
      <c r="B92" s="16" t="n">
        <v>133</v>
      </c>
      <c r="C92" s="15" t="s">
        <v>64</v>
      </c>
      <c r="D92" s="15" t="s">
        <v>11</v>
      </c>
      <c r="E92" s="17" t="n">
        <v>9472</v>
      </c>
      <c r="F92" s="18" t="n">
        <v>5394</v>
      </c>
      <c r="G92" s="17" t="n">
        <v>4078</v>
      </c>
      <c r="H92" s="19" t="n">
        <f aca="false">G92/F92</f>
        <v>0.756025213199852</v>
      </c>
    </row>
    <row r="93" customFormat="false" ht="15" hidden="false" customHeight="false" outlineLevel="0" collapsed="false">
      <c r="A93" s="15" t="s">
        <v>59</v>
      </c>
      <c r="B93" s="16" t="n">
        <v>137</v>
      </c>
      <c r="C93" s="15" t="s">
        <v>65</v>
      </c>
      <c r="D93" s="15" t="s">
        <v>11</v>
      </c>
      <c r="E93" s="17" t="n">
        <v>6682</v>
      </c>
      <c r="F93" s="18" t="n">
        <v>12346</v>
      </c>
      <c r="G93" s="17" t="n">
        <v>-5664</v>
      </c>
      <c r="H93" s="19" t="n">
        <f aca="false">G93/F93</f>
        <v>-0.45877207192613</v>
      </c>
    </row>
    <row r="94" customFormat="false" ht="15" hidden="false" customHeight="false" outlineLevel="0" collapsed="false">
      <c r="A94" s="15" t="s">
        <v>59</v>
      </c>
      <c r="B94" s="16" t="n">
        <v>137</v>
      </c>
      <c r="C94" s="15" t="s">
        <v>65</v>
      </c>
      <c r="D94" s="15" t="s">
        <v>12</v>
      </c>
      <c r="E94" s="17" t="n">
        <v>17808</v>
      </c>
      <c r="F94" s="18"/>
      <c r="G94" s="17"/>
      <c r="H94" s="19"/>
    </row>
    <row r="95" customFormat="false" ht="15" hidden="false" customHeight="false" outlineLevel="0" collapsed="false">
      <c r="A95" s="15" t="s">
        <v>59</v>
      </c>
      <c r="B95" s="16" t="n">
        <v>285</v>
      </c>
      <c r="C95" s="15" t="s">
        <v>66</v>
      </c>
      <c r="D95" s="15" t="s">
        <v>11</v>
      </c>
      <c r="E95" s="17" t="n">
        <v>13239</v>
      </c>
      <c r="F95" s="18" t="n">
        <v>13113</v>
      </c>
      <c r="G95" s="17" t="n">
        <v>126</v>
      </c>
      <c r="H95" s="19" t="n">
        <f aca="false">G95/F95</f>
        <v>0.00960878517501716</v>
      </c>
    </row>
    <row r="96" customFormat="false" ht="15" hidden="false" customHeight="false" outlineLevel="0" collapsed="false">
      <c r="A96" s="15" t="s">
        <v>59</v>
      </c>
      <c r="B96" s="16" t="n">
        <v>285</v>
      </c>
      <c r="C96" s="15" t="s">
        <v>66</v>
      </c>
      <c r="D96" s="15" t="s">
        <v>12</v>
      </c>
      <c r="E96" s="17" t="n">
        <v>6020</v>
      </c>
      <c r="F96" s="18" t="n">
        <v>7224</v>
      </c>
      <c r="G96" s="17" t="n">
        <v>-1204</v>
      </c>
      <c r="H96" s="19" t="n">
        <f aca="false">G96/F96</f>
        <v>-0.166666666666667</v>
      </c>
    </row>
    <row r="97" customFormat="false" ht="15" hidden="false" customHeight="false" outlineLevel="0" collapsed="false">
      <c r="A97" s="15" t="s">
        <v>59</v>
      </c>
      <c r="B97" s="16" t="n">
        <v>273</v>
      </c>
      <c r="C97" s="15" t="s">
        <v>67</v>
      </c>
      <c r="D97" s="15" t="s">
        <v>11</v>
      </c>
      <c r="E97" s="17" t="n">
        <v>14202</v>
      </c>
      <c r="F97" s="18" t="n">
        <v>14739</v>
      </c>
      <c r="G97" s="17" t="n">
        <v>-537</v>
      </c>
      <c r="H97" s="19" t="n">
        <f aca="false">G97/F97</f>
        <v>-0.0364339507429269</v>
      </c>
    </row>
    <row r="98" customFormat="false" ht="15" hidden="false" customHeight="false" outlineLevel="0" collapsed="false">
      <c r="A98" s="15" t="s">
        <v>59</v>
      </c>
      <c r="B98" s="16" t="n">
        <v>273</v>
      </c>
      <c r="C98" s="15" t="s">
        <v>67</v>
      </c>
      <c r="D98" s="15" t="s">
        <v>12</v>
      </c>
      <c r="E98" s="17" t="n">
        <v>6537</v>
      </c>
      <c r="F98" s="18" t="n">
        <v>8509</v>
      </c>
      <c r="G98" s="17" t="n">
        <v>-1972</v>
      </c>
      <c r="H98" s="19" t="n">
        <f aca="false">G98/F98</f>
        <v>-0.231754612762957</v>
      </c>
    </row>
    <row r="99" customFormat="false" ht="15" hidden="false" customHeight="false" outlineLevel="0" collapsed="false">
      <c r="A99" s="15" t="s">
        <v>59</v>
      </c>
      <c r="B99" s="16" t="n">
        <v>275</v>
      </c>
      <c r="C99" s="15" t="s">
        <v>68</v>
      </c>
      <c r="D99" s="15" t="s">
        <v>11</v>
      </c>
      <c r="E99" s="17" t="n">
        <v>11813</v>
      </c>
      <c r="F99" s="18" t="n">
        <v>11442</v>
      </c>
      <c r="G99" s="17" t="n">
        <v>371</v>
      </c>
      <c r="H99" s="19" t="n">
        <f aca="false">G99/F99</f>
        <v>0.0324244013284391</v>
      </c>
    </row>
    <row r="100" customFormat="false" ht="15" hidden="false" customHeight="false" outlineLevel="0" collapsed="false">
      <c r="A100" s="15" t="s">
        <v>59</v>
      </c>
      <c r="B100" s="16" t="n">
        <v>275</v>
      </c>
      <c r="C100" s="15" t="s">
        <v>68</v>
      </c>
      <c r="D100" s="15" t="s">
        <v>12</v>
      </c>
      <c r="E100" s="17" t="n">
        <v>6351</v>
      </c>
      <c r="F100" s="18" t="n">
        <v>6846</v>
      </c>
      <c r="G100" s="17" t="n">
        <v>-495</v>
      </c>
      <c r="H100" s="19" t="n">
        <f aca="false">G100/F100</f>
        <v>-0.0723049956178791</v>
      </c>
    </row>
    <row r="101" customFormat="false" ht="15" hidden="false" customHeight="false" outlineLevel="0" collapsed="false">
      <c r="A101" s="15" t="s">
        <v>59</v>
      </c>
      <c r="B101" s="16" t="n">
        <v>147</v>
      </c>
      <c r="C101" s="15" t="s">
        <v>69</v>
      </c>
      <c r="D101" s="15" t="s">
        <v>11</v>
      </c>
      <c r="E101" s="17" t="n">
        <v>16752</v>
      </c>
      <c r="F101" s="18" t="n">
        <v>17020</v>
      </c>
      <c r="G101" s="17" t="n">
        <v>-268</v>
      </c>
      <c r="H101" s="19" t="n">
        <f aca="false">G101/F101</f>
        <v>-0.0157461809635723</v>
      </c>
    </row>
    <row r="102" customFormat="false" ht="15" hidden="false" customHeight="false" outlineLevel="0" collapsed="false">
      <c r="A102" s="15" t="s">
        <v>59</v>
      </c>
      <c r="B102" s="16" t="n">
        <v>147</v>
      </c>
      <c r="C102" s="15" t="s">
        <v>69</v>
      </c>
      <c r="D102" s="15" t="s">
        <v>12</v>
      </c>
      <c r="E102" s="17" t="n">
        <v>8368</v>
      </c>
      <c r="F102" s="18" t="n">
        <v>11123</v>
      </c>
      <c r="G102" s="17" t="n">
        <v>-2755</v>
      </c>
      <c r="H102" s="19" t="n">
        <f aca="false">G102/F102</f>
        <v>-0.24768497707453</v>
      </c>
    </row>
    <row r="103" customFormat="false" ht="15" hidden="false" customHeight="false" outlineLevel="0" collapsed="false">
      <c r="A103" s="15" t="s">
        <v>59</v>
      </c>
      <c r="B103" s="16" t="n">
        <v>403</v>
      </c>
      <c r="C103" s="15" t="s">
        <v>70</v>
      </c>
      <c r="D103" s="15" t="s">
        <v>11</v>
      </c>
      <c r="E103" s="17" t="n">
        <v>15924</v>
      </c>
      <c r="F103" s="18" t="n">
        <v>16183</v>
      </c>
      <c r="G103" s="17" t="n">
        <v>-259</v>
      </c>
      <c r="H103" s="19" t="n">
        <f aca="false">G103/F103</f>
        <v>-0.016004449113267</v>
      </c>
    </row>
    <row r="104" customFormat="false" ht="15" hidden="false" customHeight="false" outlineLevel="0" collapsed="false">
      <c r="A104" s="15" t="s">
        <v>59</v>
      </c>
      <c r="B104" s="16" t="n">
        <v>403</v>
      </c>
      <c r="C104" s="15" t="s">
        <v>70</v>
      </c>
      <c r="D104" s="15" t="s">
        <v>12</v>
      </c>
      <c r="E104" s="17" t="n">
        <v>15754</v>
      </c>
      <c r="F104" s="18" t="n">
        <v>11885</v>
      </c>
      <c r="G104" s="17" t="n">
        <v>3869</v>
      </c>
      <c r="H104" s="19" t="n">
        <f aca="false">G104/F104</f>
        <v>0.325536390408077</v>
      </c>
    </row>
    <row r="105" customFormat="false" ht="15" hidden="false" customHeight="false" outlineLevel="0" collapsed="false">
      <c r="A105" s="15" t="s">
        <v>59</v>
      </c>
      <c r="B105" s="16" t="n">
        <v>402</v>
      </c>
      <c r="C105" s="15" t="s">
        <v>71</v>
      </c>
      <c r="D105" s="15" t="s">
        <v>11</v>
      </c>
      <c r="E105" s="17" t="n">
        <v>14149</v>
      </c>
      <c r="F105" s="18" t="n">
        <v>14090</v>
      </c>
      <c r="G105" s="17" t="n">
        <v>59</v>
      </c>
      <c r="H105" s="19" t="n">
        <f aca="false">G105/F105</f>
        <v>0.00418736692689851</v>
      </c>
    </row>
    <row r="106" customFormat="false" ht="15" hidden="false" customHeight="false" outlineLevel="0" collapsed="false">
      <c r="A106" s="15" t="s">
        <v>59</v>
      </c>
      <c r="B106" s="16" t="n">
        <v>402</v>
      </c>
      <c r="C106" s="15" t="s">
        <v>71</v>
      </c>
      <c r="D106" s="15" t="s">
        <v>12</v>
      </c>
      <c r="E106" s="17" t="n">
        <v>10103</v>
      </c>
      <c r="F106" s="18" t="n">
        <v>8713</v>
      </c>
      <c r="G106" s="17" t="n">
        <v>1390</v>
      </c>
      <c r="H106" s="19" t="n">
        <f aca="false">G106/F106</f>
        <v>0.15953173419029</v>
      </c>
    </row>
    <row r="107" customFormat="false" ht="15" hidden="false" customHeight="false" outlineLevel="0" collapsed="false">
      <c r="A107" s="15" t="s">
        <v>59</v>
      </c>
      <c r="B107" s="16" t="n">
        <v>134</v>
      </c>
      <c r="C107" s="15" t="s">
        <v>72</v>
      </c>
      <c r="D107" s="15" t="s">
        <v>11</v>
      </c>
      <c r="E107" s="17" t="n">
        <v>15078</v>
      </c>
      <c r="F107" s="18" t="n">
        <v>15723</v>
      </c>
      <c r="G107" s="17" t="n">
        <v>-645</v>
      </c>
      <c r="H107" s="19" t="n">
        <f aca="false">G107/F107</f>
        <v>-0.0410227055905362</v>
      </c>
    </row>
    <row r="108" customFormat="false" ht="15" hidden="false" customHeight="false" outlineLevel="0" collapsed="false">
      <c r="A108" s="15" t="s">
        <v>59</v>
      </c>
      <c r="B108" s="16" t="n">
        <v>134</v>
      </c>
      <c r="C108" s="15" t="s">
        <v>72</v>
      </c>
      <c r="D108" s="15" t="s">
        <v>12</v>
      </c>
      <c r="E108" s="17" t="n">
        <v>11293</v>
      </c>
      <c r="F108" s="18" t="n">
        <v>10627</v>
      </c>
      <c r="G108" s="17" t="n">
        <v>666</v>
      </c>
      <c r="H108" s="19" t="n">
        <f aca="false">G108/F108</f>
        <v>0.0626705561306107</v>
      </c>
    </row>
    <row r="109" customFormat="false" ht="15" hidden="false" customHeight="false" outlineLevel="0" collapsed="false">
      <c r="A109" s="15" t="s">
        <v>59</v>
      </c>
      <c r="B109" s="16" t="n">
        <v>219</v>
      </c>
      <c r="C109" s="15" t="s">
        <v>73</v>
      </c>
      <c r="D109" s="15" t="s">
        <v>11</v>
      </c>
      <c r="E109" s="17" t="n">
        <v>17833</v>
      </c>
      <c r="F109" s="18" t="n">
        <v>18670</v>
      </c>
      <c r="G109" s="17" t="n">
        <v>-837</v>
      </c>
      <c r="H109" s="19" t="n">
        <f aca="false">G109/F109</f>
        <v>-0.0448312801285485</v>
      </c>
    </row>
    <row r="110" customFormat="false" ht="15" hidden="false" customHeight="false" outlineLevel="0" collapsed="false">
      <c r="A110" s="15" t="s">
        <v>59</v>
      </c>
      <c r="B110" s="16" t="n">
        <v>219</v>
      </c>
      <c r="C110" s="15" t="s">
        <v>73</v>
      </c>
      <c r="D110" s="15" t="s">
        <v>12</v>
      </c>
      <c r="E110" s="17" t="n">
        <v>10958</v>
      </c>
      <c r="F110" s="18" t="n">
        <v>10725</v>
      </c>
      <c r="G110" s="17" t="n">
        <v>233</v>
      </c>
      <c r="H110" s="19" t="n">
        <f aca="false">G110/F110</f>
        <v>0.0217249417249417</v>
      </c>
    </row>
    <row r="111" customFormat="false" ht="15" hidden="false" customHeight="false" outlineLevel="0" collapsed="false">
      <c r="A111" s="15" t="s">
        <v>59</v>
      </c>
      <c r="B111" s="16" t="n">
        <v>168</v>
      </c>
      <c r="C111" s="15" t="s">
        <v>74</v>
      </c>
      <c r="D111" s="15" t="s">
        <v>11</v>
      </c>
      <c r="E111" s="17" t="n">
        <v>13950</v>
      </c>
      <c r="F111" s="18" t="n">
        <v>13540</v>
      </c>
      <c r="G111" s="17" t="n">
        <v>410</v>
      </c>
      <c r="H111" s="19" t="n">
        <f aca="false">G111/F111</f>
        <v>0.0302806499261448</v>
      </c>
    </row>
    <row r="112" customFormat="false" ht="15" hidden="false" customHeight="false" outlineLevel="0" collapsed="false">
      <c r="A112" s="15" t="s">
        <v>59</v>
      </c>
      <c r="B112" s="16" t="n">
        <v>168</v>
      </c>
      <c r="C112" s="15" t="s">
        <v>74</v>
      </c>
      <c r="D112" s="15" t="s">
        <v>12</v>
      </c>
      <c r="E112" s="17" t="n">
        <v>10663</v>
      </c>
      <c r="F112" s="18" t="n">
        <v>11892</v>
      </c>
      <c r="G112" s="17" t="n">
        <v>-1229</v>
      </c>
      <c r="H112" s="19" t="n">
        <f aca="false">G112/F112</f>
        <v>-0.103346787756475</v>
      </c>
    </row>
    <row r="113" customFormat="false" ht="15" hidden="false" customHeight="false" outlineLevel="0" collapsed="false">
      <c r="A113" s="15" t="s">
        <v>59</v>
      </c>
      <c r="B113" s="16" t="n">
        <v>103</v>
      </c>
      <c r="C113" s="15" t="s">
        <v>75</v>
      </c>
      <c r="D113" s="15" t="s">
        <v>11</v>
      </c>
      <c r="E113" s="17" t="n">
        <v>11256</v>
      </c>
      <c r="F113" s="18" t="n">
        <v>11346</v>
      </c>
      <c r="G113" s="17" t="n">
        <v>-90</v>
      </c>
      <c r="H113" s="19" t="n">
        <f aca="false">G113/F113</f>
        <v>-0.00793231094658911</v>
      </c>
    </row>
    <row r="114" customFormat="false" ht="15" hidden="false" customHeight="false" outlineLevel="0" collapsed="false">
      <c r="A114" s="15" t="s">
        <v>59</v>
      </c>
      <c r="B114" s="16" t="n">
        <v>103</v>
      </c>
      <c r="C114" s="15" t="s">
        <v>75</v>
      </c>
      <c r="D114" s="15" t="s">
        <v>12</v>
      </c>
      <c r="E114" s="17" t="n">
        <v>8108</v>
      </c>
      <c r="F114" s="18" t="n">
        <v>7909</v>
      </c>
      <c r="G114" s="17" t="n">
        <v>199</v>
      </c>
      <c r="H114" s="19" t="n">
        <f aca="false">G114/F114</f>
        <v>0.0251612087495259</v>
      </c>
    </row>
    <row r="115" customFormat="false" ht="15" hidden="false" customHeight="false" outlineLevel="0" collapsed="false">
      <c r="A115" s="15" t="s">
        <v>59</v>
      </c>
      <c r="B115" s="16" t="n">
        <v>297</v>
      </c>
      <c r="C115" s="15" t="s">
        <v>76</v>
      </c>
      <c r="D115" s="15" t="s">
        <v>11</v>
      </c>
      <c r="E115" s="17" t="n">
        <v>18686</v>
      </c>
      <c r="F115" s="18" t="n">
        <v>19122</v>
      </c>
      <c r="G115" s="17" t="n">
        <v>-436</v>
      </c>
      <c r="H115" s="19" t="n">
        <f aca="false">G115/F115</f>
        <v>-0.0228009622424433</v>
      </c>
    </row>
    <row r="116" customFormat="false" ht="15" hidden="false" customHeight="false" outlineLevel="0" collapsed="false">
      <c r="A116" s="15" t="s">
        <v>59</v>
      </c>
      <c r="B116" s="16" t="n">
        <v>297</v>
      </c>
      <c r="C116" s="15" t="s">
        <v>76</v>
      </c>
      <c r="D116" s="15" t="s">
        <v>12</v>
      </c>
      <c r="E116" s="17" t="n">
        <v>15937</v>
      </c>
      <c r="F116" s="18" t="n">
        <v>14658</v>
      </c>
      <c r="G116" s="17" t="n">
        <v>1279</v>
      </c>
      <c r="H116" s="19" t="n">
        <f aca="false">G116/F116</f>
        <v>0.0872561058807477</v>
      </c>
    </row>
    <row r="117" customFormat="false" ht="15" hidden="false" customHeight="false" outlineLevel="0" collapsed="false">
      <c r="A117" s="15" t="s">
        <v>59</v>
      </c>
      <c r="B117" s="16" t="n">
        <v>112</v>
      </c>
      <c r="C117" s="15" t="s">
        <v>77</v>
      </c>
      <c r="D117" s="15" t="s">
        <v>11</v>
      </c>
      <c r="E117" s="17" t="n">
        <v>15819</v>
      </c>
      <c r="F117" s="18" t="n">
        <v>16754</v>
      </c>
      <c r="G117" s="17" t="n">
        <v>-935</v>
      </c>
      <c r="H117" s="19" t="n">
        <f aca="false">G117/F117</f>
        <v>-0.0558075683418885</v>
      </c>
    </row>
    <row r="118" customFormat="false" ht="15" hidden="false" customHeight="false" outlineLevel="0" collapsed="false">
      <c r="A118" s="15" t="s">
        <v>59</v>
      </c>
      <c r="B118" s="16" t="n">
        <v>112</v>
      </c>
      <c r="C118" s="15" t="s">
        <v>77</v>
      </c>
      <c r="D118" s="15" t="s">
        <v>12</v>
      </c>
      <c r="E118" s="17" t="n">
        <v>8927</v>
      </c>
      <c r="F118" s="18" t="n">
        <v>13548</v>
      </c>
      <c r="G118" s="17" t="n">
        <v>-4621</v>
      </c>
      <c r="H118" s="19" t="n">
        <f aca="false">G118/F118</f>
        <v>-0.341083554768232</v>
      </c>
    </row>
    <row r="119" customFormat="false" ht="15" hidden="false" customHeight="false" outlineLevel="0" collapsed="false">
      <c r="A119" s="15" t="s">
        <v>59</v>
      </c>
      <c r="B119" s="16" t="n">
        <v>139</v>
      </c>
      <c r="C119" s="15" t="s">
        <v>78</v>
      </c>
      <c r="D119" s="15" t="s">
        <v>11</v>
      </c>
      <c r="E119" s="17" t="n">
        <v>5597</v>
      </c>
      <c r="F119" s="18" t="n">
        <v>6973</v>
      </c>
      <c r="G119" s="17" t="n">
        <v>-1376</v>
      </c>
      <c r="H119" s="19" t="n">
        <f aca="false">G119/F119</f>
        <v>-0.197332568478417</v>
      </c>
    </row>
    <row r="120" customFormat="false" ht="15" hidden="false" customHeight="false" outlineLevel="0" collapsed="false">
      <c r="A120" s="15" t="s">
        <v>59</v>
      </c>
      <c r="B120" s="16" t="n">
        <v>163</v>
      </c>
      <c r="C120" s="15" t="s">
        <v>79</v>
      </c>
      <c r="D120" s="15" t="s">
        <v>11</v>
      </c>
      <c r="E120" s="17" t="n">
        <v>13424</v>
      </c>
      <c r="F120" s="18" t="n">
        <v>13429</v>
      </c>
      <c r="G120" s="17" t="n">
        <v>-5</v>
      </c>
      <c r="H120" s="19" t="n">
        <f aca="false">G120/F120</f>
        <v>-0.000372328542706084</v>
      </c>
    </row>
    <row r="121" customFormat="false" ht="15" hidden="false" customHeight="false" outlineLevel="0" collapsed="false">
      <c r="A121" s="15" t="s">
        <v>59</v>
      </c>
      <c r="B121" s="16" t="n">
        <v>163</v>
      </c>
      <c r="C121" s="15" t="s">
        <v>79</v>
      </c>
      <c r="D121" s="15" t="s">
        <v>12</v>
      </c>
      <c r="E121" s="17" t="n">
        <v>9776</v>
      </c>
      <c r="F121" s="18" t="n">
        <v>9234</v>
      </c>
      <c r="G121" s="17" t="n">
        <v>542</v>
      </c>
      <c r="H121" s="19" t="n">
        <f aca="false">G121/F121</f>
        <v>0.0586961230236084</v>
      </c>
    </row>
    <row r="122" customFormat="false" ht="15" hidden="false" customHeight="false" outlineLevel="0" collapsed="false">
      <c r="A122" s="15" t="s">
        <v>59</v>
      </c>
      <c r="B122" s="16" t="n">
        <v>307</v>
      </c>
      <c r="C122" s="15" t="s">
        <v>80</v>
      </c>
      <c r="D122" s="15" t="s">
        <v>11</v>
      </c>
      <c r="E122" s="17" t="n">
        <v>17670</v>
      </c>
      <c r="F122" s="18" t="n">
        <v>18239</v>
      </c>
      <c r="G122" s="17" t="n">
        <v>-569</v>
      </c>
      <c r="H122" s="19" t="n">
        <f aca="false">G122/F122</f>
        <v>-0.0311968857941773</v>
      </c>
    </row>
    <row r="123" customFormat="false" ht="15" hidden="false" customHeight="false" outlineLevel="0" collapsed="false">
      <c r="A123" s="15" t="s">
        <v>59</v>
      </c>
      <c r="B123" s="16" t="n">
        <v>307</v>
      </c>
      <c r="C123" s="15" t="s">
        <v>80</v>
      </c>
      <c r="D123" s="15" t="s">
        <v>12</v>
      </c>
      <c r="E123" s="17" t="n">
        <v>14176</v>
      </c>
      <c r="F123" s="18" t="n">
        <v>17544</v>
      </c>
      <c r="G123" s="17" t="n">
        <v>-3368</v>
      </c>
      <c r="H123" s="19" t="n">
        <f aca="false">G123/F123</f>
        <v>-0.191974464204286</v>
      </c>
    </row>
    <row r="124" customFormat="false" ht="15" hidden="false" customHeight="false" outlineLevel="0" collapsed="false">
      <c r="A124" s="15" t="s">
        <v>59</v>
      </c>
      <c r="B124" s="16" t="n">
        <v>245</v>
      </c>
      <c r="C124" s="15" t="s">
        <v>81</v>
      </c>
      <c r="D124" s="15" t="s">
        <v>11</v>
      </c>
      <c r="E124" s="17" t="n">
        <v>15574</v>
      </c>
      <c r="F124" s="18" t="n">
        <v>16324</v>
      </c>
      <c r="G124" s="17" t="n">
        <v>-750</v>
      </c>
      <c r="H124" s="19" t="n">
        <f aca="false">G124/F124</f>
        <v>-0.0459446214163195</v>
      </c>
    </row>
    <row r="125" customFormat="false" ht="15" hidden="false" customHeight="false" outlineLevel="0" collapsed="false">
      <c r="A125" s="15" t="s">
        <v>59</v>
      </c>
      <c r="B125" s="16" t="n">
        <v>245</v>
      </c>
      <c r="C125" s="15" t="s">
        <v>81</v>
      </c>
      <c r="D125" s="15" t="s">
        <v>12</v>
      </c>
      <c r="E125" s="17" t="n">
        <v>7232</v>
      </c>
      <c r="F125" s="18" t="n">
        <v>6345</v>
      </c>
      <c r="G125" s="17" t="n">
        <v>887</v>
      </c>
      <c r="H125" s="19" t="n">
        <f aca="false">G125/F125</f>
        <v>0.139795114263199</v>
      </c>
    </row>
    <row r="126" customFormat="false" ht="15" hidden="false" customHeight="false" outlineLevel="0" collapsed="false">
      <c r="A126" s="15" t="s">
        <v>59</v>
      </c>
      <c r="B126" s="16" t="n">
        <v>363</v>
      </c>
      <c r="C126" s="15" t="s">
        <v>82</v>
      </c>
      <c r="D126" s="15" t="s">
        <v>11</v>
      </c>
      <c r="E126" s="17" t="n">
        <v>12954</v>
      </c>
      <c r="F126" s="18" t="n">
        <v>13000</v>
      </c>
      <c r="G126" s="17" t="n">
        <v>-46</v>
      </c>
      <c r="H126" s="19" t="n">
        <f aca="false">G126/F126</f>
        <v>-0.00353846153846154</v>
      </c>
    </row>
    <row r="127" customFormat="false" ht="15" hidden="false" customHeight="false" outlineLevel="0" collapsed="false">
      <c r="A127" s="15" t="s">
        <v>59</v>
      </c>
      <c r="B127" s="16" t="n">
        <v>363</v>
      </c>
      <c r="C127" s="15" t="s">
        <v>82</v>
      </c>
      <c r="D127" s="15" t="s">
        <v>12</v>
      </c>
      <c r="E127" s="17" t="n">
        <v>4720</v>
      </c>
      <c r="F127" s="18" t="n">
        <v>9962</v>
      </c>
      <c r="G127" s="17" t="n">
        <v>-5242</v>
      </c>
      <c r="H127" s="19" t="n">
        <f aca="false">G127/F127</f>
        <v>-0.526199558321622</v>
      </c>
    </row>
    <row r="128" customFormat="false" ht="15" hidden="false" customHeight="false" outlineLevel="0" collapsed="false">
      <c r="A128" s="15" t="s">
        <v>59</v>
      </c>
      <c r="B128" s="16" t="n">
        <v>211</v>
      </c>
      <c r="C128" s="15" t="s">
        <v>83</v>
      </c>
      <c r="D128" s="15" t="s">
        <v>11</v>
      </c>
      <c r="E128" s="17" t="n">
        <v>17529</v>
      </c>
      <c r="F128" s="18" t="n">
        <v>18476</v>
      </c>
      <c r="G128" s="17" t="n">
        <v>-947</v>
      </c>
      <c r="H128" s="19" t="n">
        <f aca="false">G128/F128</f>
        <v>-0.0512556830482789</v>
      </c>
    </row>
    <row r="129" customFormat="false" ht="15" hidden="false" customHeight="false" outlineLevel="0" collapsed="false">
      <c r="A129" s="15" t="s">
        <v>59</v>
      </c>
      <c r="B129" s="16" t="n">
        <v>211</v>
      </c>
      <c r="C129" s="15" t="s">
        <v>83</v>
      </c>
      <c r="D129" s="15" t="s">
        <v>12</v>
      </c>
      <c r="E129" s="17" t="n">
        <v>9213</v>
      </c>
      <c r="F129" s="18" t="n">
        <v>16812</v>
      </c>
      <c r="G129" s="17" t="n">
        <v>-7599</v>
      </c>
      <c r="H129" s="19" t="n">
        <f aca="false">G129/F129</f>
        <v>-0.451998572448251</v>
      </c>
    </row>
    <row r="130" customFormat="false" ht="15" hidden="false" customHeight="false" outlineLevel="0" collapsed="false">
      <c r="A130" s="15" t="s">
        <v>59</v>
      </c>
      <c r="B130" s="16" t="n">
        <v>406</v>
      </c>
      <c r="C130" s="15" t="s">
        <v>84</v>
      </c>
      <c r="D130" s="15" t="s">
        <v>11</v>
      </c>
      <c r="E130" s="17" t="n">
        <v>13812</v>
      </c>
      <c r="F130" s="18" t="n">
        <v>6368</v>
      </c>
      <c r="G130" s="17" t="n">
        <v>7444</v>
      </c>
      <c r="H130" s="19" t="n">
        <f aca="false">G130/F130</f>
        <v>1.16896984924623</v>
      </c>
    </row>
    <row r="131" customFormat="false" ht="15" hidden="false" customHeight="false" outlineLevel="0" collapsed="false">
      <c r="A131" s="15" t="s">
        <v>59</v>
      </c>
      <c r="B131" s="16" t="n">
        <v>406</v>
      </c>
      <c r="C131" s="15" t="s">
        <v>84</v>
      </c>
      <c r="D131" s="15" t="s">
        <v>12</v>
      </c>
      <c r="E131" s="17" t="n">
        <v>6860</v>
      </c>
      <c r="F131" s="18"/>
      <c r="G131" s="17"/>
      <c r="H131" s="19"/>
    </row>
    <row r="132" customFormat="false" ht="15" hidden="false" customHeight="false" outlineLevel="0" collapsed="false">
      <c r="A132" s="15" t="s">
        <v>59</v>
      </c>
      <c r="B132" s="16" t="n">
        <v>119</v>
      </c>
      <c r="C132" s="15" t="s">
        <v>85</v>
      </c>
      <c r="D132" s="15" t="s">
        <v>11</v>
      </c>
      <c r="E132" s="17" t="n">
        <v>18058</v>
      </c>
      <c r="F132" s="18" t="n">
        <v>18615</v>
      </c>
      <c r="G132" s="17" t="n">
        <v>-557</v>
      </c>
      <c r="H132" s="19" t="n">
        <f aca="false">G132/F132</f>
        <v>-0.0299221058286328</v>
      </c>
    </row>
    <row r="133" customFormat="false" ht="15" hidden="false" customHeight="false" outlineLevel="0" collapsed="false">
      <c r="A133" s="15" t="s">
        <v>59</v>
      </c>
      <c r="B133" s="16" t="n">
        <v>119</v>
      </c>
      <c r="C133" s="15" t="s">
        <v>85</v>
      </c>
      <c r="D133" s="15" t="s">
        <v>12</v>
      </c>
      <c r="E133" s="17" t="n">
        <v>14083</v>
      </c>
      <c r="F133" s="18" t="n">
        <v>11721</v>
      </c>
      <c r="G133" s="17" t="n">
        <v>2362</v>
      </c>
      <c r="H133" s="19" t="n">
        <f aca="false">G133/F133</f>
        <v>0.201518641754117</v>
      </c>
    </row>
    <row r="134" customFormat="false" ht="15" hidden="false" customHeight="false" outlineLevel="0" collapsed="false">
      <c r="A134" s="15" t="s">
        <v>59</v>
      </c>
      <c r="B134" s="16" t="n">
        <v>305</v>
      </c>
      <c r="C134" s="15" t="s">
        <v>86</v>
      </c>
      <c r="D134" s="15" t="s">
        <v>11</v>
      </c>
      <c r="E134" s="17" t="n">
        <v>18054</v>
      </c>
      <c r="F134" s="18" t="n">
        <v>18598</v>
      </c>
      <c r="G134" s="17" t="n">
        <v>-544</v>
      </c>
      <c r="H134" s="19" t="n">
        <f aca="false">G134/F134</f>
        <v>-0.0292504570383912</v>
      </c>
    </row>
    <row r="135" customFormat="false" ht="15" hidden="false" customHeight="false" outlineLevel="0" collapsed="false">
      <c r="A135" s="15" t="s">
        <v>59</v>
      </c>
      <c r="B135" s="16" t="n">
        <v>305</v>
      </c>
      <c r="C135" s="15" t="s">
        <v>86</v>
      </c>
      <c r="D135" s="15" t="s">
        <v>12</v>
      </c>
      <c r="E135" s="17" t="n">
        <v>15333</v>
      </c>
      <c r="F135" s="18" t="n">
        <v>15024</v>
      </c>
      <c r="G135" s="17" t="n">
        <v>309</v>
      </c>
      <c r="H135" s="19" t="n">
        <f aca="false">G135/F135</f>
        <v>0.0205670926517572</v>
      </c>
    </row>
    <row r="136" customFormat="false" ht="15" hidden="false" customHeight="false" outlineLevel="0" collapsed="false">
      <c r="A136" s="15" t="s">
        <v>59</v>
      </c>
      <c r="B136" s="16" t="n">
        <v>311</v>
      </c>
      <c r="C136" s="15" t="s">
        <v>87</v>
      </c>
      <c r="D136" s="15" t="s">
        <v>11</v>
      </c>
      <c r="E136" s="17" t="n">
        <v>14609</v>
      </c>
      <c r="F136" s="18" t="n">
        <v>14510</v>
      </c>
      <c r="G136" s="17" t="n">
        <v>99</v>
      </c>
      <c r="H136" s="19" t="n">
        <f aca="false">G136/F136</f>
        <v>0.00682288077188146</v>
      </c>
    </row>
    <row r="137" customFormat="false" ht="15" hidden="false" customHeight="false" outlineLevel="0" collapsed="false">
      <c r="A137" s="15" t="s">
        <v>59</v>
      </c>
      <c r="B137" s="16" t="n">
        <v>311</v>
      </c>
      <c r="C137" s="15" t="s">
        <v>87</v>
      </c>
      <c r="D137" s="15" t="s">
        <v>12</v>
      </c>
      <c r="E137" s="17" t="n">
        <v>8746</v>
      </c>
      <c r="F137" s="18" t="n">
        <v>6498</v>
      </c>
      <c r="G137" s="17" t="n">
        <v>2248</v>
      </c>
      <c r="H137" s="19" t="n">
        <f aca="false">G137/F137</f>
        <v>0.345952600800246</v>
      </c>
    </row>
    <row r="138" customFormat="false" ht="15" hidden="false" customHeight="false" outlineLevel="0" collapsed="false">
      <c r="A138" s="15" t="s">
        <v>59</v>
      </c>
      <c r="B138" s="16" t="n">
        <v>140</v>
      </c>
      <c r="C138" s="15" t="s">
        <v>88</v>
      </c>
      <c r="D138" s="15" t="s">
        <v>11</v>
      </c>
      <c r="E138" s="17" t="n">
        <v>15733</v>
      </c>
      <c r="F138" s="18" t="n">
        <v>16345</v>
      </c>
      <c r="G138" s="17" t="n">
        <v>-612</v>
      </c>
      <c r="H138" s="19" t="n">
        <f aca="false">G138/F138</f>
        <v>-0.0374426430100948</v>
      </c>
    </row>
    <row r="139" customFormat="false" ht="15" hidden="false" customHeight="false" outlineLevel="0" collapsed="false">
      <c r="A139" s="15" t="s">
        <v>59</v>
      </c>
      <c r="B139" s="16" t="n">
        <v>140</v>
      </c>
      <c r="C139" s="15" t="s">
        <v>88</v>
      </c>
      <c r="D139" s="15" t="s">
        <v>12</v>
      </c>
      <c r="E139" s="17" t="n">
        <v>9960</v>
      </c>
      <c r="F139" s="18" t="n">
        <v>11893</v>
      </c>
      <c r="G139" s="17" t="n">
        <v>-1933</v>
      </c>
      <c r="H139" s="19" t="n">
        <f aca="false">G139/F139</f>
        <v>-0.162532582191205</v>
      </c>
    </row>
    <row r="140" customFormat="false" ht="15" hidden="false" customHeight="false" outlineLevel="0" collapsed="false">
      <c r="A140" s="15" t="s">
        <v>59</v>
      </c>
      <c r="B140" s="16" t="n">
        <v>338</v>
      </c>
      <c r="C140" s="15" t="s">
        <v>89</v>
      </c>
      <c r="D140" s="15" t="s">
        <v>11</v>
      </c>
      <c r="E140" s="17" t="n">
        <v>16018</v>
      </c>
      <c r="F140" s="18" t="n">
        <v>16334</v>
      </c>
      <c r="G140" s="17" t="n">
        <v>-316</v>
      </c>
      <c r="H140" s="19" t="n">
        <f aca="false">G140/F140</f>
        <v>-0.0193461491367699</v>
      </c>
    </row>
    <row r="141" customFormat="false" ht="15" hidden="false" customHeight="false" outlineLevel="0" collapsed="false">
      <c r="A141" s="15" t="s">
        <v>59</v>
      </c>
      <c r="B141" s="16" t="n">
        <v>338</v>
      </c>
      <c r="C141" s="15" t="s">
        <v>89</v>
      </c>
      <c r="D141" s="15" t="s">
        <v>12</v>
      </c>
      <c r="E141" s="17" t="n">
        <v>8805</v>
      </c>
      <c r="F141" s="18" t="n">
        <v>7362</v>
      </c>
      <c r="G141" s="17" t="n">
        <v>1443</v>
      </c>
      <c r="H141" s="19" t="n">
        <f aca="false">G141/F141</f>
        <v>0.1960065199674</v>
      </c>
    </row>
    <row r="142" customFormat="false" ht="15" hidden="false" customHeight="false" outlineLevel="0" collapsed="false">
      <c r="A142" s="15" t="s">
        <v>59</v>
      </c>
      <c r="B142" s="16" t="n">
        <v>107</v>
      </c>
      <c r="C142" s="15" t="s">
        <v>90</v>
      </c>
      <c r="D142" s="15" t="s">
        <v>11</v>
      </c>
      <c r="E142" s="17" t="n">
        <v>10838</v>
      </c>
      <c r="F142" s="18" t="n">
        <v>10787</v>
      </c>
      <c r="G142" s="17" t="n">
        <v>51</v>
      </c>
      <c r="H142" s="19" t="n">
        <f aca="false">G142/F142</f>
        <v>0.00472791322888662</v>
      </c>
    </row>
    <row r="143" customFormat="false" ht="15" hidden="false" customHeight="false" outlineLevel="0" collapsed="false">
      <c r="A143" s="15" t="s">
        <v>59</v>
      </c>
      <c r="B143" s="16" t="n">
        <v>107</v>
      </c>
      <c r="C143" s="15" t="s">
        <v>90</v>
      </c>
      <c r="D143" s="15" t="s">
        <v>12</v>
      </c>
      <c r="E143" s="17" t="n">
        <v>8406</v>
      </c>
      <c r="F143" s="18" t="n">
        <v>8569</v>
      </c>
      <c r="G143" s="17" t="n">
        <v>-163</v>
      </c>
      <c r="H143" s="19" t="n">
        <f aca="false">G143/F143</f>
        <v>-0.0190220562492706</v>
      </c>
    </row>
    <row r="144" customFormat="false" ht="15" hidden="false" customHeight="false" outlineLevel="0" collapsed="false">
      <c r="A144" s="15" t="s">
        <v>59</v>
      </c>
      <c r="B144" s="16" t="n">
        <v>357</v>
      </c>
      <c r="C144" s="15" t="s">
        <v>91</v>
      </c>
      <c r="D144" s="15" t="s">
        <v>11</v>
      </c>
      <c r="E144" s="17" t="n">
        <v>16053</v>
      </c>
      <c r="F144" s="18" t="n">
        <v>16666</v>
      </c>
      <c r="G144" s="17" t="n">
        <v>-613</v>
      </c>
      <c r="H144" s="19" t="n">
        <f aca="false">G144/F144</f>
        <v>-0.0367814712588504</v>
      </c>
    </row>
    <row r="145" customFormat="false" ht="15" hidden="false" customHeight="false" outlineLevel="0" collapsed="false">
      <c r="A145" s="15" t="s">
        <v>59</v>
      </c>
      <c r="B145" s="16" t="n">
        <v>357</v>
      </c>
      <c r="C145" s="15" t="s">
        <v>91</v>
      </c>
      <c r="D145" s="15" t="s">
        <v>12</v>
      </c>
      <c r="E145" s="17" t="n">
        <v>12945</v>
      </c>
      <c r="F145" s="18" t="n">
        <v>11001</v>
      </c>
      <c r="G145" s="17" t="n">
        <v>1944</v>
      </c>
      <c r="H145" s="19" t="n">
        <f aca="false">G145/F145</f>
        <v>0.176711208071993</v>
      </c>
    </row>
    <row r="146" customFormat="false" ht="15" hidden="false" customHeight="false" outlineLevel="0" collapsed="false">
      <c r="A146" s="15" t="s">
        <v>59</v>
      </c>
      <c r="B146" s="16" t="n">
        <v>203</v>
      </c>
      <c r="C146" s="15" t="s">
        <v>92</v>
      </c>
      <c r="D146" s="15" t="s">
        <v>11</v>
      </c>
      <c r="E146" s="17" t="n">
        <v>15977</v>
      </c>
      <c r="F146" s="18" t="n">
        <v>17329</v>
      </c>
      <c r="G146" s="17" t="n">
        <v>-1352</v>
      </c>
      <c r="H146" s="19" t="n">
        <f aca="false">G146/F146</f>
        <v>-0.0780195048762191</v>
      </c>
    </row>
    <row r="147" customFormat="false" ht="15" hidden="false" customHeight="false" outlineLevel="0" collapsed="false">
      <c r="A147" s="15" t="s">
        <v>59</v>
      </c>
      <c r="B147" s="16" t="n">
        <v>203</v>
      </c>
      <c r="C147" s="15" t="s">
        <v>92</v>
      </c>
      <c r="D147" s="15" t="s">
        <v>12</v>
      </c>
      <c r="E147" s="17" t="n">
        <v>8140</v>
      </c>
      <c r="F147" s="18" t="n">
        <v>6457</v>
      </c>
      <c r="G147" s="17" t="n">
        <v>1683</v>
      </c>
      <c r="H147" s="19" t="n">
        <f aca="false">G147/F147</f>
        <v>0.260647359454855</v>
      </c>
    </row>
    <row r="148" customFormat="false" ht="15" hidden="false" customHeight="false" outlineLevel="0" collapsed="false">
      <c r="A148" s="15" t="s">
        <v>59</v>
      </c>
      <c r="B148" s="16" t="n">
        <v>291</v>
      </c>
      <c r="C148" s="15" t="s">
        <v>93</v>
      </c>
      <c r="D148" s="15" t="s">
        <v>11</v>
      </c>
      <c r="E148" s="17" t="n">
        <v>17922</v>
      </c>
      <c r="F148" s="18" t="n">
        <v>18452</v>
      </c>
      <c r="G148" s="17" t="n">
        <v>-530</v>
      </c>
      <c r="H148" s="19" t="n">
        <f aca="false">G148/F148</f>
        <v>-0.0287231736397139</v>
      </c>
    </row>
    <row r="149" customFormat="false" ht="15" hidden="false" customHeight="false" outlineLevel="0" collapsed="false">
      <c r="A149" s="15" t="s">
        <v>59</v>
      </c>
      <c r="B149" s="16" t="n">
        <v>291</v>
      </c>
      <c r="C149" s="15" t="s">
        <v>93</v>
      </c>
      <c r="D149" s="15" t="s">
        <v>12</v>
      </c>
      <c r="E149" s="17" t="n">
        <v>16725</v>
      </c>
      <c r="F149" s="18" t="n">
        <v>11773</v>
      </c>
      <c r="G149" s="17" t="n">
        <v>4952</v>
      </c>
      <c r="H149" s="19" t="n">
        <f aca="false">G149/F149</f>
        <v>0.420623460460375</v>
      </c>
    </row>
    <row r="150" customFormat="false" ht="15" hidden="false" customHeight="false" outlineLevel="0" collapsed="false">
      <c r="A150" s="15" t="s">
        <v>59</v>
      </c>
      <c r="B150" s="16" t="n">
        <v>111</v>
      </c>
      <c r="C150" s="15" t="s">
        <v>94</v>
      </c>
      <c r="D150" s="15" t="s">
        <v>11</v>
      </c>
      <c r="E150" s="17" t="n">
        <v>16468</v>
      </c>
      <c r="F150" s="18" t="n">
        <v>17409</v>
      </c>
      <c r="G150" s="17" t="n">
        <v>-941</v>
      </c>
      <c r="H150" s="19" t="n">
        <f aca="false">G150/F150</f>
        <v>-0.0540525015796427</v>
      </c>
    </row>
    <row r="151" customFormat="false" ht="15" hidden="false" customHeight="false" outlineLevel="0" collapsed="false">
      <c r="A151" s="15" t="s">
        <v>59</v>
      </c>
      <c r="B151" s="16" t="n">
        <v>111</v>
      </c>
      <c r="C151" s="15" t="s">
        <v>94</v>
      </c>
      <c r="D151" s="15" t="s">
        <v>12</v>
      </c>
      <c r="E151" s="17" t="n">
        <v>8913</v>
      </c>
      <c r="F151" s="18" t="n">
        <v>9983</v>
      </c>
      <c r="G151" s="17" t="n">
        <v>-1070</v>
      </c>
      <c r="H151" s="19" t="n">
        <f aca="false">G151/F151</f>
        <v>-0.107182209756586</v>
      </c>
    </row>
    <row r="152" customFormat="false" ht="15" hidden="false" customHeight="false" outlineLevel="0" collapsed="false">
      <c r="A152" s="15" t="s">
        <v>59</v>
      </c>
      <c r="B152" s="16" t="n">
        <v>120</v>
      </c>
      <c r="C152" s="15" t="s">
        <v>95</v>
      </c>
      <c r="D152" s="15" t="s">
        <v>11</v>
      </c>
      <c r="E152" s="17" t="n">
        <v>15251</v>
      </c>
      <c r="F152" s="18" t="n">
        <v>16172</v>
      </c>
      <c r="G152" s="17" t="n">
        <v>-921</v>
      </c>
      <c r="H152" s="19" t="n">
        <f aca="false">G152/F152</f>
        <v>-0.0569502844422459</v>
      </c>
    </row>
    <row r="153" customFormat="false" ht="15" hidden="false" customHeight="false" outlineLevel="0" collapsed="false">
      <c r="A153" s="15" t="s">
        <v>59</v>
      </c>
      <c r="B153" s="16" t="n">
        <v>120</v>
      </c>
      <c r="C153" s="15" t="s">
        <v>95</v>
      </c>
      <c r="D153" s="15" t="s">
        <v>12</v>
      </c>
      <c r="E153" s="17" t="n">
        <v>8976</v>
      </c>
      <c r="F153" s="18" t="n">
        <v>11457</v>
      </c>
      <c r="G153" s="17" t="n">
        <v>-2481</v>
      </c>
      <c r="H153" s="19" t="n">
        <f aca="false">G153/F153</f>
        <v>-0.216548834773501</v>
      </c>
    </row>
    <row r="154" customFormat="false" ht="15" hidden="false" customHeight="false" outlineLevel="0" collapsed="false">
      <c r="A154" s="15" t="s">
        <v>59</v>
      </c>
      <c r="B154" s="16" t="n">
        <v>255</v>
      </c>
      <c r="C154" s="15" t="s">
        <v>96</v>
      </c>
      <c r="D154" s="15" t="s">
        <v>11</v>
      </c>
      <c r="E154" s="17" t="n">
        <v>15590</v>
      </c>
      <c r="F154" s="18" t="n">
        <v>16178</v>
      </c>
      <c r="G154" s="17" t="n">
        <v>-588</v>
      </c>
      <c r="H154" s="19" t="n">
        <f aca="false">G154/F154</f>
        <v>-0.0363456545926567</v>
      </c>
    </row>
    <row r="155" customFormat="false" ht="15" hidden="false" customHeight="false" outlineLevel="0" collapsed="false">
      <c r="A155" s="15" t="s">
        <v>59</v>
      </c>
      <c r="B155" s="16" t="n">
        <v>255</v>
      </c>
      <c r="C155" s="15" t="s">
        <v>96</v>
      </c>
      <c r="D155" s="15" t="s">
        <v>12</v>
      </c>
      <c r="E155" s="17" t="n">
        <v>5731</v>
      </c>
      <c r="F155" s="18" t="n">
        <v>4508</v>
      </c>
      <c r="G155" s="17" t="n">
        <v>1223</v>
      </c>
      <c r="H155" s="19" t="n">
        <f aca="false">G155/F155</f>
        <v>0.271295474711624</v>
      </c>
    </row>
    <row r="156" customFormat="false" ht="15" hidden="false" customHeight="false" outlineLevel="0" collapsed="false">
      <c r="A156" s="15" t="s">
        <v>59</v>
      </c>
      <c r="B156" s="16" t="n">
        <v>265</v>
      </c>
      <c r="C156" s="15" t="s">
        <v>97</v>
      </c>
      <c r="D156" s="15" t="s">
        <v>11</v>
      </c>
      <c r="E156" s="17" t="n">
        <v>15954</v>
      </c>
      <c r="F156" s="18" t="n">
        <v>16501</v>
      </c>
      <c r="G156" s="17" t="n">
        <v>-547</v>
      </c>
      <c r="H156" s="19" t="n">
        <f aca="false">G156/F156</f>
        <v>-0.03314950609054</v>
      </c>
    </row>
    <row r="157" customFormat="false" ht="15" hidden="false" customHeight="false" outlineLevel="0" collapsed="false">
      <c r="A157" s="15" t="s">
        <v>59</v>
      </c>
      <c r="B157" s="16" t="n">
        <v>265</v>
      </c>
      <c r="C157" s="15" t="s">
        <v>97</v>
      </c>
      <c r="D157" s="15" t="s">
        <v>12</v>
      </c>
      <c r="E157" s="17" t="n">
        <v>6278</v>
      </c>
      <c r="F157" s="18" t="n">
        <v>4289</v>
      </c>
      <c r="G157" s="17" t="n">
        <v>1989</v>
      </c>
      <c r="H157" s="19" t="n">
        <f aca="false">G157/F157</f>
        <v>0.46374446257869</v>
      </c>
    </row>
    <row r="158" customFormat="false" ht="15" hidden="false" customHeight="false" outlineLevel="0" collapsed="false">
      <c r="A158" s="15" t="s">
        <v>59</v>
      </c>
      <c r="B158" s="16" t="n">
        <v>237</v>
      </c>
      <c r="C158" s="15" t="s">
        <v>98</v>
      </c>
      <c r="D158" s="15" t="s">
        <v>11</v>
      </c>
      <c r="E158" s="17" t="n">
        <v>16876</v>
      </c>
      <c r="F158" s="18" t="n">
        <v>17766</v>
      </c>
      <c r="G158" s="17" t="n">
        <v>-890</v>
      </c>
      <c r="H158" s="19" t="n">
        <f aca="false">G158/F158</f>
        <v>-0.0500956883935607</v>
      </c>
    </row>
    <row r="159" customFormat="false" ht="15" hidden="false" customHeight="false" outlineLevel="0" collapsed="false">
      <c r="A159" s="15" t="s">
        <v>59</v>
      </c>
      <c r="B159" s="16" t="n">
        <v>237</v>
      </c>
      <c r="C159" s="15" t="s">
        <v>98</v>
      </c>
      <c r="D159" s="15" t="s">
        <v>12</v>
      </c>
      <c r="E159" s="17" t="n">
        <v>15609</v>
      </c>
      <c r="F159" s="18" t="n">
        <v>9981</v>
      </c>
      <c r="G159" s="17" t="n">
        <v>5628</v>
      </c>
      <c r="H159" s="19" t="n">
        <f aca="false">G159/F159</f>
        <v>0.563871355575594</v>
      </c>
    </row>
    <row r="160" customFormat="false" ht="15" hidden="false" customHeight="false" outlineLevel="0" collapsed="false">
      <c r="A160" s="15" t="s">
        <v>59</v>
      </c>
      <c r="B160" s="16" t="n">
        <v>172</v>
      </c>
      <c r="C160" s="15" t="s">
        <v>99</v>
      </c>
      <c r="D160" s="15" t="s">
        <v>11</v>
      </c>
      <c r="E160" s="17" t="n">
        <v>17596</v>
      </c>
      <c r="F160" s="18" t="n">
        <v>18197</v>
      </c>
      <c r="G160" s="17" t="n">
        <v>-601</v>
      </c>
      <c r="H160" s="19" t="n">
        <f aca="false">G160/F160</f>
        <v>-0.0330274221025444</v>
      </c>
    </row>
    <row r="161" customFormat="false" ht="15" hidden="false" customHeight="false" outlineLevel="0" collapsed="false">
      <c r="A161" s="15" t="s">
        <v>59</v>
      </c>
      <c r="B161" s="16" t="n">
        <v>172</v>
      </c>
      <c r="C161" s="15" t="s">
        <v>99</v>
      </c>
      <c r="D161" s="15" t="s">
        <v>12</v>
      </c>
      <c r="E161" s="17" t="n">
        <v>15722</v>
      </c>
      <c r="F161" s="18" t="n">
        <v>13778</v>
      </c>
      <c r="G161" s="17" t="n">
        <v>1944</v>
      </c>
      <c r="H161" s="19" t="n">
        <f aca="false">G161/F161</f>
        <v>0.141094498475831</v>
      </c>
    </row>
    <row r="162" customFormat="false" ht="15" hidden="false" customHeight="false" outlineLevel="0" collapsed="false">
      <c r="A162" s="15" t="s">
        <v>100</v>
      </c>
      <c r="B162" s="16" t="n">
        <v>872</v>
      </c>
      <c r="C162" s="15" t="s">
        <v>101</v>
      </c>
      <c r="D162" s="15" t="s">
        <v>11</v>
      </c>
      <c r="E162" s="17" t="n">
        <v>16881</v>
      </c>
      <c r="F162" s="18" t="n">
        <v>16721</v>
      </c>
      <c r="G162" s="17" t="n">
        <v>160</v>
      </c>
      <c r="H162" s="19" t="n">
        <f aca="false">G162/F162</f>
        <v>0.00956880569343939</v>
      </c>
    </row>
    <row r="163" customFormat="false" ht="15" hidden="false" customHeight="false" outlineLevel="0" collapsed="false">
      <c r="A163" s="15" t="s">
        <v>100</v>
      </c>
      <c r="B163" s="16" t="n">
        <v>872</v>
      </c>
      <c r="C163" s="15" t="s">
        <v>101</v>
      </c>
      <c r="D163" s="15" t="s">
        <v>102</v>
      </c>
      <c r="E163" s="17" t="n">
        <v>16271</v>
      </c>
      <c r="F163" s="18" t="n">
        <v>15258</v>
      </c>
      <c r="G163" s="17" t="n">
        <v>1013</v>
      </c>
      <c r="H163" s="19" t="n">
        <f aca="false">G163/F163</f>
        <v>0.0663914012321405</v>
      </c>
    </row>
    <row r="164" customFormat="false" ht="15" hidden="false" customHeight="false" outlineLevel="0" collapsed="false">
      <c r="A164" s="15" t="s">
        <v>100</v>
      </c>
      <c r="B164" s="16" t="n">
        <v>872</v>
      </c>
      <c r="C164" s="15" t="s">
        <v>101</v>
      </c>
      <c r="D164" s="15" t="s">
        <v>103</v>
      </c>
      <c r="E164" s="17" t="n">
        <v>16791</v>
      </c>
      <c r="F164" s="18" t="n">
        <v>16295</v>
      </c>
      <c r="G164" s="17" t="n">
        <v>496</v>
      </c>
      <c r="H164" s="19" t="n">
        <f aca="false">G164/F164</f>
        <v>0.0304387849033446</v>
      </c>
    </row>
    <row r="165" customFormat="false" ht="15" hidden="false" customHeight="false" outlineLevel="0" collapsed="false">
      <c r="A165" s="15" t="s">
        <v>100</v>
      </c>
      <c r="B165" s="16" t="n">
        <v>869</v>
      </c>
      <c r="C165" s="15" t="s">
        <v>104</v>
      </c>
      <c r="D165" s="15" t="s">
        <v>11</v>
      </c>
      <c r="E165" s="17" t="n">
        <v>18206</v>
      </c>
      <c r="F165" s="18" t="n">
        <v>18319</v>
      </c>
      <c r="G165" s="17" t="n">
        <v>-113</v>
      </c>
      <c r="H165" s="19" t="n">
        <f aca="false">G165/F165</f>
        <v>-0.0061684589770184</v>
      </c>
    </row>
    <row r="166" customFormat="false" ht="15" hidden="false" customHeight="false" outlineLevel="0" collapsed="false">
      <c r="A166" s="15" t="s">
        <v>100</v>
      </c>
      <c r="B166" s="16" t="n">
        <v>869</v>
      </c>
      <c r="C166" s="15" t="s">
        <v>104</v>
      </c>
      <c r="D166" s="15" t="s">
        <v>102</v>
      </c>
      <c r="E166" s="17" t="n">
        <v>18097</v>
      </c>
      <c r="F166" s="18" t="n">
        <v>18133</v>
      </c>
      <c r="G166" s="17" t="n">
        <v>-36</v>
      </c>
      <c r="H166" s="19" t="n">
        <f aca="false">G166/F166</f>
        <v>-0.00198533061269509</v>
      </c>
    </row>
    <row r="167" customFormat="false" ht="15" hidden="false" customHeight="false" outlineLevel="0" collapsed="false">
      <c r="A167" s="15" t="s">
        <v>100</v>
      </c>
      <c r="B167" s="16" t="n">
        <v>869</v>
      </c>
      <c r="C167" s="15" t="s">
        <v>104</v>
      </c>
      <c r="D167" s="15" t="s">
        <v>103</v>
      </c>
      <c r="E167" s="17" t="n">
        <v>18145</v>
      </c>
      <c r="F167" s="18" t="n">
        <v>18310</v>
      </c>
      <c r="G167" s="17" t="n">
        <v>-165</v>
      </c>
      <c r="H167" s="19" t="n">
        <f aca="false">G167/F167</f>
        <v>-0.00901146914254506</v>
      </c>
    </row>
    <row r="168" customFormat="false" ht="15" hidden="false" customHeight="false" outlineLevel="0" collapsed="false">
      <c r="A168" s="15" t="s">
        <v>100</v>
      </c>
      <c r="B168" s="16" t="n">
        <v>870</v>
      </c>
      <c r="C168" s="15" t="s">
        <v>105</v>
      </c>
      <c r="D168" s="15" t="s">
        <v>11</v>
      </c>
      <c r="E168" s="17" t="n">
        <v>16169</v>
      </c>
      <c r="F168" s="18" t="n">
        <v>15910</v>
      </c>
      <c r="G168" s="17" t="n">
        <v>259</v>
      </c>
      <c r="H168" s="19" t="n">
        <f aca="false">G168/F168</f>
        <v>0.0162790697674419</v>
      </c>
    </row>
    <row r="169" customFormat="false" ht="15" hidden="false" customHeight="false" outlineLevel="0" collapsed="false">
      <c r="A169" s="15" t="s">
        <v>100</v>
      </c>
      <c r="B169" s="16" t="n">
        <v>870</v>
      </c>
      <c r="C169" s="15" t="s">
        <v>105</v>
      </c>
      <c r="D169" s="15" t="s">
        <v>102</v>
      </c>
      <c r="E169" s="17" t="n">
        <v>15094</v>
      </c>
      <c r="F169" s="18" t="n">
        <v>14595</v>
      </c>
      <c r="G169" s="17" t="n">
        <v>499</v>
      </c>
      <c r="H169" s="19" t="n">
        <f aca="false">G169/F169</f>
        <v>0.0341897910243234</v>
      </c>
    </row>
    <row r="170" customFormat="false" ht="15" hidden="false" customHeight="false" outlineLevel="0" collapsed="false">
      <c r="A170" s="15" t="s">
        <v>100</v>
      </c>
      <c r="B170" s="16" t="n">
        <v>870</v>
      </c>
      <c r="C170" s="15" t="s">
        <v>105</v>
      </c>
      <c r="D170" s="15" t="s">
        <v>103</v>
      </c>
      <c r="E170" s="17" t="n">
        <v>16023</v>
      </c>
      <c r="F170" s="18" t="n">
        <v>15696</v>
      </c>
      <c r="G170" s="17" t="n">
        <v>327</v>
      </c>
      <c r="H170" s="19" t="n">
        <f aca="false">G170/F170</f>
        <v>0.0208333333333333</v>
      </c>
    </row>
    <row r="171" customFormat="false" ht="15" hidden="false" customHeight="false" outlineLevel="0" collapsed="false">
      <c r="A171" s="15" t="s">
        <v>106</v>
      </c>
      <c r="B171" s="16" t="n">
        <v>326</v>
      </c>
      <c r="C171" s="15" t="s">
        <v>107</v>
      </c>
      <c r="D171" s="15" t="s">
        <v>11</v>
      </c>
      <c r="E171" s="17" t="n">
        <v>13373</v>
      </c>
      <c r="F171" s="18" t="n">
        <v>12979</v>
      </c>
      <c r="G171" s="17" t="n">
        <v>394</v>
      </c>
      <c r="H171" s="19" t="n">
        <f aca="false">G171/F171</f>
        <v>0.0303567301024732</v>
      </c>
    </row>
    <row r="172" customFormat="false" ht="15" hidden="false" customHeight="false" outlineLevel="0" collapsed="false">
      <c r="A172" s="15" t="s">
        <v>106</v>
      </c>
      <c r="B172" s="16" t="n">
        <v>326</v>
      </c>
      <c r="C172" s="15" t="s">
        <v>107</v>
      </c>
      <c r="D172" s="15" t="s">
        <v>12</v>
      </c>
      <c r="E172" s="17" t="n">
        <v>6926</v>
      </c>
      <c r="F172" s="18" t="n">
        <v>7679</v>
      </c>
      <c r="G172" s="17" t="n">
        <v>-753</v>
      </c>
      <c r="H172" s="19" t="n">
        <f aca="false">G172/F172</f>
        <v>-0.0980596431827061</v>
      </c>
    </row>
    <row r="173" customFormat="false" ht="15" hidden="false" customHeight="false" outlineLevel="0" collapsed="false">
      <c r="A173" s="15" t="s">
        <v>106</v>
      </c>
      <c r="B173" s="16" t="n">
        <v>327</v>
      </c>
      <c r="C173" s="15" t="s">
        <v>108</v>
      </c>
      <c r="D173" s="15" t="s">
        <v>11</v>
      </c>
      <c r="E173" s="17" t="n">
        <v>13119</v>
      </c>
      <c r="F173" s="18" t="n">
        <v>12693</v>
      </c>
      <c r="G173" s="17" t="n">
        <v>426</v>
      </c>
      <c r="H173" s="19" t="n">
        <f aca="false">G173/F173</f>
        <v>0.033561805719688</v>
      </c>
    </row>
    <row r="174" customFormat="false" ht="15" hidden="false" customHeight="false" outlineLevel="0" collapsed="false">
      <c r="A174" s="15" t="s">
        <v>106</v>
      </c>
      <c r="B174" s="16" t="n">
        <v>327</v>
      </c>
      <c r="C174" s="15" t="s">
        <v>108</v>
      </c>
      <c r="D174" s="15" t="s">
        <v>12</v>
      </c>
      <c r="E174" s="17" t="n">
        <v>9296</v>
      </c>
      <c r="F174" s="18" t="n">
        <v>4899</v>
      </c>
      <c r="G174" s="17" t="n">
        <v>4397</v>
      </c>
      <c r="H174" s="19" t="n">
        <f aca="false">G174/F174</f>
        <v>0.897530108185344</v>
      </c>
    </row>
    <row r="175" customFormat="false" ht="15" hidden="false" customHeight="false" outlineLevel="0" collapsed="false">
      <c r="A175" s="15" t="s">
        <v>106</v>
      </c>
      <c r="B175" s="16" t="n">
        <v>325</v>
      </c>
      <c r="C175" s="15" t="s">
        <v>109</v>
      </c>
      <c r="D175" s="15" t="s">
        <v>11</v>
      </c>
      <c r="E175" s="17" t="n">
        <v>15413</v>
      </c>
      <c r="F175" s="18" t="n">
        <v>15484</v>
      </c>
      <c r="G175" s="17" t="n">
        <v>-71</v>
      </c>
      <c r="H175" s="19" t="n">
        <f aca="false">G175/F175</f>
        <v>-0.00458537845517954</v>
      </c>
    </row>
    <row r="176" customFormat="false" ht="15" hidden="false" customHeight="false" outlineLevel="0" collapsed="false">
      <c r="A176" s="15" t="s">
        <v>106</v>
      </c>
      <c r="B176" s="16" t="n">
        <v>325</v>
      </c>
      <c r="C176" s="15" t="s">
        <v>109</v>
      </c>
      <c r="D176" s="15" t="s">
        <v>12</v>
      </c>
      <c r="E176" s="17" t="n">
        <v>9443</v>
      </c>
      <c r="F176" s="18" t="n">
        <v>8516</v>
      </c>
      <c r="G176" s="17" t="n">
        <v>927</v>
      </c>
      <c r="H176" s="19" t="n">
        <f aca="false">G176/F176</f>
        <v>0.108853922029122</v>
      </c>
    </row>
    <row r="177" customFormat="false" ht="15" hidden="false" customHeight="false" outlineLevel="0" collapsed="false">
      <c r="A177" s="15" t="s">
        <v>106</v>
      </c>
      <c r="B177" s="16" t="n">
        <v>324</v>
      </c>
      <c r="C177" s="15" t="s">
        <v>110</v>
      </c>
      <c r="D177" s="15" t="s">
        <v>11</v>
      </c>
      <c r="E177" s="17" t="n">
        <v>12667</v>
      </c>
      <c r="F177" s="18" t="n">
        <v>12583</v>
      </c>
      <c r="G177" s="17" t="n">
        <v>84</v>
      </c>
      <c r="H177" s="19" t="n">
        <f aca="false">G177/F177</f>
        <v>0.00667567352777557</v>
      </c>
    </row>
    <row r="178" customFormat="false" ht="15" hidden="false" customHeight="false" outlineLevel="0" collapsed="false">
      <c r="A178" s="15" t="s">
        <v>106</v>
      </c>
      <c r="B178" s="16" t="n">
        <v>324</v>
      </c>
      <c r="C178" s="15" t="s">
        <v>110</v>
      </c>
      <c r="D178" s="15" t="s">
        <v>12</v>
      </c>
      <c r="E178" s="17" t="n">
        <v>7590</v>
      </c>
      <c r="F178" s="18" t="n">
        <v>7912</v>
      </c>
      <c r="G178" s="17" t="n">
        <v>-322</v>
      </c>
      <c r="H178" s="19" t="n">
        <f aca="false">G178/F178</f>
        <v>-0.0406976744186047</v>
      </c>
    </row>
    <row r="179" customFormat="false" ht="15" hidden="false" customHeight="false" outlineLevel="0" collapsed="false">
      <c r="A179" s="15" t="s">
        <v>106</v>
      </c>
      <c r="B179" s="16" t="n">
        <v>328</v>
      </c>
      <c r="C179" s="15" t="s">
        <v>111</v>
      </c>
      <c r="D179" s="15" t="s">
        <v>11</v>
      </c>
      <c r="E179" s="17" t="n">
        <v>15055</v>
      </c>
      <c r="F179" s="18" t="n">
        <v>15448</v>
      </c>
      <c r="G179" s="17" t="n">
        <v>-393</v>
      </c>
      <c r="H179" s="19" t="n">
        <f aca="false">G179/F179</f>
        <v>-0.0254401864319006</v>
      </c>
    </row>
    <row r="180" customFormat="false" ht="15" hidden="false" customHeight="false" outlineLevel="0" collapsed="false">
      <c r="A180" s="15" t="s">
        <v>106</v>
      </c>
      <c r="B180" s="16" t="n">
        <v>328</v>
      </c>
      <c r="C180" s="15" t="s">
        <v>111</v>
      </c>
      <c r="D180" s="15" t="s">
        <v>12</v>
      </c>
      <c r="E180" s="17" t="n">
        <v>10856</v>
      </c>
      <c r="F180" s="18" t="n">
        <v>13504</v>
      </c>
      <c r="G180" s="17" t="n">
        <v>-2648</v>
      </c>
      <c r="H180" s="19" t="n">
        <f aca="false">G180/F180</f>
        <v>-0.196090047393365</v>
      </c>
    </row>
    <row r="181" customFormat="false" ht="15" hidden="false" customHeight="false" outlineLevel="0" collapsed="false">
      <c r="A181" s="15" t="s">
        <v>106</v>
      </c>
      <c r="B181" s="16" t="n">
        <v>323</v>
      </c>
      <c r="C181" s="15" t="s">
        <v>112</v>
      </c>
      <c r="D181" s="15" t="s">
        <v>11</v>
      </c>
      <c r="E181" s="17" t="n">
        <v>14060</v>
      </c>
      <c r="F181" s="18" t="n">
        <v>14176</v>
      </c>
      <c r="G181" s="17" t="n">
        <v>-116</v>
      </c>
      <c r="H181" s="19" t="n">
        <f aca="false">G181/F181</f>
        <v>-0.00818284424379233</v>
      </c>
    </row>
    <row r="182" customFormat="false" ht="15" hidden="false" customHeight="false" outlineLevel="0" collapsed="false">
      <c r="A182" s="15" t="s">
        <v>106</v>
      </c>
      <c r="B182" s="16" t="n">
        <v>323</v>
      </c>
      <c r="C182" s="15" t="s">
        <v>112</v>
      </c>
      <c r="D182" s="15" t="s">
        <v>12</v>
      </c>
      <c r="E182" s="17" t="n">
        <v>7654</v>
      </c>
      <c r="F182" s="18" t="n">
        <v>8694</v>
      </c>
      <c r="G182" s="17" t="n">
        <v>-1040</v>
      </c>
      <c r="H182" s="19" t="n">
        <f aca="false">G182/F182</f>
        <v>-0.11962272831838</v>
      </c>
    </row>
    <row r="183" customFormat="false" ht="15" hidden="false" customHeight="false" outlineLevel="0" collapsed="false">
      <c r="A183" s="15" t="s">
        <v>113</v>
      </c>
      <c r="B183" s="16" t="n">
        <v>353</v>
      </c>
      <c r="C183" s="15" t="s">
        <v>114</v>
      </c>
      <c r="D183" s="15" t="s">
        <v>11</v>
      </c>
      <c r="E183" s="17" t="n">
        <v>10426</v>
      </c>
      <c r="F183" s="18" t="n">
        <v>10656</v>
      </c>
      <c r="G183" s="17" t="n">
        <v>-230</v>
      </c>
      <c r="H183" s="19" t="n">
        <f aca="false">G183/F183</f>
        <v>-0.0215840840840841</v>
      </c>
    </row>
    <row r="184" customFormat="false" ht="15" hidden="false" customHeight="false" outlineLevel="0" collapsed="false">
      <c r="A184" s="15" t="s">
        <v>113</v>
      </c>
      <c r="B184" s="16" t="n">
        <v>353</v>
      </c>
      <c r="C184" s="15" t="s">
        <v>114</v>
      </c>
      <c r="D184" s="15" t="s">
        <v>12</v>
      </c>
      <c r="E184" s="17" t="n">
        <v>5972</v>
      </c>
      <c r="F184" s="18" t="n">
        <v>5627</v>
      </c>
      <c r="G184" s="17" t="n">
        <v>345</v>
      </c>
      <c r="H184" s="19" t="n">
        <f aca="false">G184/F184</f>
        <v>0.0613115336769149</v>
      </c>
    </row>
    <row r="185" customFormat="false" ht="15" hidden="false" customHeight="false" outlineLevel="0" collapsed="false">
      <c r="A185" s="15" t="s">
        <v>113</v>
      </c>
      <c r="B185" s="16" t="n">
        <v>234</v>
      </c>
      <c r="C185" s="15" t="s">
        <v>115</v>
      </c>
      <c r="D185" s="15" t="s">
        <v>11</v>
      </c>
      <c r="E185" s="17" t="n">
        <v>14797</v>
      </c>
      <c r="F185" s="18" t="n">
        <v>14917</v>
      </c>
      <c r="G185" s="17" t="n">
        <v>-120</v>
      </c>
      <c r="H185" s="19" t="n">
        <f aca="false">G185/F185</f>
        <v>-0.00804451297177717</v>
      </c>
    </row>
    <row r="186" customFormat="false" ht="15" hidden="false" customHeight="false" outlineLevel="0" collapsed="false">
      <c r="A186" s="15" t="s">
        <v>113</v>
      </c>
      <c r="B186" s="16" t="n">
        <v>186</v>
      </c>
      <c r="C186" s="15" t="s">
        <v>116</v>
      </c>
      <c r="D186" s="15" t="s">
        <v>11</v>
      </c>
      <c r="E186" s="17" t="n">
        <v>11685</v>
      </c>
      <c r="F186" s="18" t="n">
        <v>12009</v>
      </c>
      <c r="G186" s="17" t="n">
        <v>-324</v>
      </c>
      <c r="H186" s="19" t="n">
        <f aca="false">G186/F186</f>
        <v>-0.0269797651761179</v>
      </c>
    </row>
    <row r="187" customFormat="false" ht="15" hidden="false" customHeight="false" outlineLevel="0" collapsed="false">
      <c r="A187" s="15" t="s">
        <v>113</v>
      </c>
      <c r="B187" s="16" t="n">
        <v>186</v>
      </c>
      <c r="C187" s="15" t="s">
        <v>116</v>
      </c>
      <c r="D187" s="15" t="s">
        <v>12</v>
      </c>
      <c r="E187" s="17" t="n">
        <v>7115</v>
      </c>
      <c r="F187" s="18" t="n">
        <v>7568</v>
      </c>
      <c r="G187" s="17" t="n">
        <v>-453</v>
      </c>
      <c r="H187" s="19" t="n">
        <f aca="false">G187/F187</f>
        <v>-0.0598572938689218</v>
      </c>
    </row>
    <row r="188" customFormat="false" ht="15" hidden="false" customHeight="false" outlineLevel="0" collapsed="false">
      <c r="A188" s="15" t="s">
        <v>113</v>
      </c>
      <c r="B188" s="16" t="n">
        <v>212</v>
      </c>
      <c r="C188" s="15" t="s">
        <v>117</v>
      </c>
      <c r="D188" s="15" t="s">
        <v>11</v>
      </c>
      <c r="E188" s="17" t="n">
        <v>8360</v>
      </c>
      <c r="F188" s="18" t="n">
        <v>8180</v>
      </c>
      <c r="G188" s="17" t="n">
        <v>180</v>
      </c>
      <c r="H188" s="19" t="n">
        <f aca="false">G188/F188</f>
        <v>0.0220048899755501</v>
      </c>
    </row>
    <row r="189" customFormat="false" ht="15" hidden="false" customHeight="false" outlineLevel="0" collapsed="false">
      <c r="A189" s="15" t="s">
        <v>113</v>
      </c>
      <c r="B189" s="16" t="n">
        <v>212</v>
      </c>
      <c r="C189" s="15" t="s">
        <v>117</v>
      </c>
      <c r="D189" s="15" t="s">
        <v>12</v>
      </c>
      <c r="E189" s="17" t="n">
        <v>5724</v>
      </c>
      <c r="F189" s="18" t="n">
        <v>5024</v>
      </c>
      <c r="G189" s="17" t="n">
        <v>700</v>
      </c>
      <c r="H189" s="19" t="n">
        <f aca="false">G189/F189</f>
        <v>0.139331210191083</v>
      </c>
    </row>
    <row r="190" customFormat="false" ht="15" hidden="false" customHeight="false" outlineLevel="0" collapsed="false">
      <c r="A190" s="15" t="s">
        <v>113</v>
      </c>
      <c r="B190" s="16" t="n">
        <v>106</v>
      </c>
      <c r="C190" s="15" t="s">
        <v>118</v>
      </c>
      <c r="D190" s="15" t="s">
        <v>11</v>
      </c>
      <c r="E190" s="17" t="n">
        <v>13205</v>
      </c>
      <c r="F190" s="18" t="n">
        <v>14388</v>
      </c>
      <c r="G190" s="17" t="n">
        <v>-1183</v>
      </c>
      <c r="H190" s="19" t="n">
        <f aca="false">G190/F190</f>
        <v>-0.0822212955240478</v>
      </c>
    </row>
    <row r="191" customFormat="false" ht="15" hidden="false" customHeight="false" outlineLevel="0" collapsed="false">
      <c r="A191" s="15" t="s">
        <v>113</v>
      </c>
      <c r="B191" s="16" t="n">
        <v>106</v>
      </c>
      <c r="C191" s="15" t="s">
        <v>118</v>
      </c>
      <c r="D191" s="15" t="s">
        <v>12</v>
      </c>
      <c r="E191" s="17" t="n">
        <v>6773</v>
      </c>
      <c r="F191" s="18" t="n">
        <v>9864</v>
      </c>
      <c r="G191" s="17" t="n">
        <v>-3091</v>
      </c>
      <c r="H191" s="19" t="n">
        <f aca="false">G191/F191</f>
        <v>-0.313361719383617</v>
      </c>
    </row>
    <row r="192" customFormat="false" ht="15" hidden="false" customHeight="false" outlineLevel="0" collapsed="false">
      <c r="A192" s="15" t="s">
        <v>113</v>
      </c>
      <c r="B192" s="16" t="n">
        <v>404</v>
      </c>
      <c r="C192" s="15" t="s">
        <v>119</v>
      </c>
      <c r="D192" s="15" t="s">
        <v>11</v>
      </c>
      <c r="E192" s="17" t="n">
        <v>13736</v>
      </c>
      <c r="F192" s="18" t="n">
        <v>13618</v>
      </c>
      <c r="G192" s="17" t="n">
        <v>118</v>
      </c>
      <c r="H192" s="19" t="n">
        <f aca="false">G192/F192</f>
        <v>0.00866500220296666</v>
      </c>
    </row>
    <row r="193" customFormat="false" ht="15" hidden="false" customHeight="false" outlineLevel="0" collapsed="false">
      <c r="A193" s="15" t="s">
        <v>113</v>
      </c>
      <c r="B193" s="16" t="n">
        <v>404</v>
      </c>
      <c r="C193" s="15" t="s">
        <v>119</v>
      </c>
      <c r="D193" s="15" t="s">
        <v>12</v>
      </c>
      <c r="E193" s="17" t="n">
        <v>10160</v>
      </c>
      <c r="F193" s="18" t="n">
        <v>7280</v>
      </c>
      <c r="G193" s="17" t="n">
        <v>2880</v>
      </c>
      <c r="H193" s="19" t="n">
        <f aca="false">G193/F193</f>
        <v>0.395604395604396</v>
      </c>
    </row>
    <row r="194" customFormat="false" ht="15" hidden="false" customHeight="false" outlineLevel="0" collapsed="false">
      <c r="A194" s="15" t="s">
        <v>113</v>
      </c>
      <c r="B194" s="16" t="n">
        <v>160</v>
      </c>
      <c r="C194" s="15" t="s">
        <v>120</v>
      </c>
      <c r="D194" s="15" t="s">
        <v>11</v>
      </c>
      <c r="E194" s="17" t="n">
        <v>12382</v>
      </c>
      <c r="F194" s="18" t="n">
        <v>12523</v>
      </c>
      <c r="G194" s="17" t="n">
        <v>-141</v>
      </c>
      <c r="H194" s="19" t="n">
        <f aca="false">G194/F194</f>
        <v>-0.0112592829194283</v>
      </c>
    </row>
    <row r="195" customFormat="false" ht="15" hidden="false" customHeight="false" outlineLevel="0" collapsed="false">
      <c r="A195" s="15" t="s">
        <v>113</v>
      </c>
      <c r="B195" s="16" t="n">
        <v>160</v>
      </c>
      <c r="C195" s="15" t="s">
        <v>120</v>
      </c>
      <c r="D195" s="15" t="s">
        <v>12</v>
      </c>
      <c r="E195" s="17" t="n">
        <v>7087</v>
      </c>
      <c r="F195" s="18" t="n">
        <v>9287</v>
      </c>
      <c r="G195" s="17" t="n">
        <v>-2200</v>
      </c>
      <c r="H195" s="19" t="n">
        <f aca="false">G195/F195</f>
        <v>-0.236890276730914</v>
      </c>
    </row>
    <row r="196" customFormat="false" ht="15" hidden="false" customHeight="false" outlineLevel="0" collapsed="false">
      <c r="A196" s="15" t="s">
        <v>113</v>
      </c>
      <c r="B196" s="16" t="n">
        <v>223</v>
      </c>
      <c r="C196" s="15" t="s">
        <v>121</v>
      </c>
      <c r="D196" s="15" t="s">
        <v>11</v>
      </c>
      <c r="E196" s="17" t="n">
        <v>16084</v>
      </c>
      <c r="F196" s="18" t="n">
        <v>17278</v>
      </c>
      <c r="G196" s="17" t="n">
        <v>-1194</v>
      </c>
      <c r="H196" s="19" t="n">
        <f aca="false">G196/F196</f>
        <v>-0.0691052205116333</v>
      </c>
    </row>
    <row r="197" customFormat="false" ht="15" hidden="false" customHeight="false" outlineLevel="0" collapsed="false">
      <c r="A197" s="15" t="s">
        <v>113</v>
      </c>
      <c r="B197" s="16" t="n">
        <v>223</v>
      </c>
      <c r="C197" s="15" t="s">
        <v>121</v>
      </c>
      <c r="D197" s="15" t="s">
        <v>12</v>
      </c>
      <c r="E197" s="17" t="n">
        <v>7779</v>
      </c>
      <c r="F197" s="18" t="n">
        <v>5099</v>
      </c>
      <c r="G197" s="17" t="n">
        <v>2680</v>
      </c>
      <c r="H197" s="19" t="n">
        <f aca="false">G197/F197</f>
        <v>0.525593253579133</v>
      </c>
    </row>
    <row r="198" customFormat="false" ht="15" hidden="false" customHeight="false" outlineLevel="0" collapsed="false">
      <c r="A198" s="15" t="s">
        <v>113</v>
      </c>
      <c r="B198" s="16" t="n">
        <v>302</v>
      </c>
      <c r="C198" s="15" t="s">
        <v>122</v>
      </c>
      <c r="D198" s="15" t="s">
        <v>11</v>
      </c>
      <c r="E198" s="17" t="n">
        <v>18174</v>
      </c>
      <c r="F198" s="18" t="n">
        <v>18710</v>
      </c>
      <c r="G198" s="17" t="n">
        <v>-536</v>
      </c>
      <c r="H198" s="19" t="n">
        <f aca="false">G198/F198</f>
        <v>-0.0286477819347942</v>
      </c>
    </row>
    <row r="199" customFormat="false" ht="15" hidden="false" customHeight="false" outlineLevel="0" collapsed="false">
      <c r="A199" s="15" t="s">
        <v>113</v>
      </c>
      <c r="B199" s="16" t="n">
        <v>302</v>
      </c>
      <c r="C199" s="15" t="s">
        <v>122</v>
      </c>
      <c r="D199" s="15" t="s">
        <v>12</v>
      </c>
      <c r="E199" s="17" t="n">
        <v>14916</v>
      </c>
      <c r="F199" s="18" t="n">
        <v>11866</v>
      </c>
      <c r="G199" s="17" t="n">
        <v>3050</v>
      </c>
      <c r="H199" s="19" t="n">
        <f aca="false">G199/F199</f>
        <v>0.257036912186078</v>
      </c>
    </row>
    <row r="200" customFormat="false" ht="15" hidden="false" customHeight="false" outlineLevel="0" collapsed="false">
      <c r="A200" s="15" t="s">
        <v>113</v>
      </c>
      <c r="B200" s="16" t="n">
        <v>108</v>
      </c>
      <c r="C200" s="15" t="s">
        <v>123</v>
      </c>
      <c r="D200" s="15" t="s">
        <v>11</v>
      </c>
      <c r="E200" s="17" t="n">
        <v>12252</v>
      </c>
      <c r="F200" s="18" t="n">
        <v>12565</v>
      </c>
      <c r="G200" s="17" t="n">
        <v>-313</v>
      </c>
      <c r="H200" s="19" t="n">
        <f aca="false">G200/F200</f>
        <v>-0.0249104655789893</v>
      </c>
    </row>
    <row r="201" customFormat="false" ht="15" hidden="false" customHeight="false" outlineLevel="0" collapsed="false">
      <c r="A201" s="15" t="s">
        <v>113</v>
      </c>
      <c r="B201" s="16" t="n">
        <v>108</v>
      </c>
      <c r="C201" s="15" t="s">
        <v>123</v>
      </c>
      <c r="D201" s="15" t="s">
        <v>12</v>
      </c>
      <c r="E201" s="17" t="n">
        <v>7167</v>
      </c>
      <c r="F201" s="18" t="n">
        <v>8739</v>
      </c>
      <c r="G201" s="17" t="n">
        <v>-1572</v>
      </c>
      <c r="H201" s="19" t="n">
        <f aca="false">G201/F201</f>
        <v>-0.179883281840027</v>
      </c>
    </row>
    <row r="202" customFormat="false" ht="15" hidden="false" customHeight="false" outlineLevel="0" collapsed="false">
      <c r="A202" s="15" t="s">
        <v>113</v>
      </c>
      <c r="B202" s="16" t="n">
        <v>373</v>
      </c>
      <c r="C202" s="15" t="s">
        <v>124</v>
      </c>
      <c r="D202" s="15" t="s">
        <v>11</v>
      </c>
      <c r="E202" s="17" t="n">
        <v>12655</v>
      </c>
      <c r="F202" s="18" t="n">
        <v>12401</v>
      </c>
      <c r="G202" s="17" t="n">
        <v>254</v>
      </c>
      <c r="H202" s="19" t="n">
        <f aca="false">G202/F202</f>
        <v>0.0204822191758729</v>
      </c>
    </row>
    <row r="203" customFormat="false" ht="15" hidden="false" customHeight="false" outlineLevel="0" collapsed="false">
      <c r="A203" s="15" t="s">
        <v>113</v>
      </c>
      <c r="B203" s="16" t="n">
        <v>373</v>
      </c>
      <c r="C203" s="15" t="s">
        <v>124</v>
      </c>
      <c r="D203" s="15" t="s">
        <v>12</v>
      </c>
      <c r="E203" s="17" t="n">
        <v>9480</v>
      </c>
      <c r="F203" s="18" t="n">
        <v>8607</v>
      </c>
      <c r="G203" s="17" t="n">
        <v>873</v>
      </c>
      <c r="H203" s="19" t="n">
        <f aca="false">G203/F203</f>
        <v>0.101429069362147</v>
      </c>
    </row>
    <row r="204" customFormat="false" ht="15" hidden="false" customHeight="false" outlineLevel="0" collapsed="false">
      <c r="A204" s="15" t="s">
        <v>113</v>
      </c>
      <c r="B204" s="16" t="n">
        <v>343</v>
      </c>
      <c r="C204" s="15" t="s">
        <v>125</v>
      </c>
      <c r="D204" s="15" t="s">
        <v>11</v>
      </c>
      <c r="E204" s="17" t="n">
        <v>12389</v>
      </c>
      <c r="F204" s="18" t="n">
        <v>12359</v>
      </c>
      <c r="G204" s="17" t="n">
        <v>30</v>
      </c>
      <c r="H204" s="19" t="n">
        <f aca="false">G204/F204</f>
        <v>0.00242738085605632</v>
      </c>
    </row>
    <row r="205" customFormat="false" ht="15" hidden="false" customHeight="false" outlineLevel="0" collapsed="false">
      <c r="A205" s="15" t="s">
        <v>113</v>
      </c>
      <c r="B205" s="16" t="n">
        <v>343</v>
      </c>
      <c r="C205" s="15" t="s">
        <v>125</v>
      </c>
      <c r="D205" s="15" t="s">
        <v>12</v>
      </c>
      <c r="E205" s="17" t="n">
        <v>11392</v>
      </c>
      <c r="F205" s="18" t="n">
        <v>7585</v>
      </c>
      <c r="G205" s="17" t="n">
        <v>3807</v>
      </c>
      <c r="H205" s="19" t="n">
        <f aca="false">G205/F205</f>
        <v>0.501911667765326</v>
      </c>
    </row>
    <row r="206" customFormat="false" ht="15" hidden="false" customHeight="false" outlineLevel="0" collapsed="false">
      <c r="A206" s="15" t="s">
        <v>113</v>
      </c>
      <c r="B206" s="16" t="n">
        <v>224</v>
      </c>
      <c r="C206" s="15" t="s">
        <v>126</v>
      </c>
      <c r="D206" s="15" t="s">
        <v>11</v>
      </c>
      <c r="E206" s="17" t="n">
        <v>13070</v>
      </c>
      <c r="F206" s="18" t="n">
        <v>12778</v>
      </c>
      <c r="G206" s="17" t="n">
        <v>292</v>
      </c>
      <c r="H206" s="19" t="n">
        <f aca="false">G206/F206</f>
        <v>0.0228517764908436</v>
      </c>
    </row>
    <row r="207" customFormat="false" ht="15" hidden="false" customHeight="false" outlineLevel="0" collapsed="false">
      <c r="A207" s="15" t="s">
        <v>113</v>
      </c>
      <c r="B207" s="16" t="n">
        <v>224</v>
      </c>
      <c r="C207" s="15" t="s">
        <v>126</v>
      </c>
      <c r="D207" s="15" t="s">
        <v>12</v>
      </c>
      <c r="E207" s="17" t="n">
        <v>5996</v>
      </c>
      <c r="F207" s="18" t="n">
        <v>2496</v>
      </c>
      <c r="G207" s="17" t="n">
        <v>3500</v>
      </c>
      <c r="H207" s="19" t="n">
        <f aca="false">G207/F207</f>
        <v>1.40224358974359</v>
      </c>
    </row>
    <row r="208" customFormat="false" ht="15" hidden="false" customHeight="false" outlineLevel="0" collapsed="false">
      <c r="A208" s="15" t="s">
        <v>113</v>
      </c>
      <c r="B208" s="16" t="n">
        <v>476</v>
      </c>
      <c r="C208" s="15" t="s">
        <v>127</v>
      </c>
      <c r="D208" s="15" t="s">
        <v>11</v>
      </c>
      <c r="E208" s="17" t="n">
        <v>11401</v>
      </c>
      <c r="F208" s="18" t="n">
        <v>10518</v>
      </c>
      <c r="G208" s="17" t="n">
        <v>883</v>
      </c>
      <c r="H208" s="19" t="n">
        <f aca="false">G208/F208</f>
        <v>0.0839513215440198</v>
      </c>
    </row>
    <row r="209" customFormat="false" ht="15" hidden="false" customHeight="false" outlineLevel="0" collapsed="false">
      <c r="A209" s="15" t="s">
        <v>113</v>
      </c>
      <c r="B209" s="16" t="n">
        <v>476</v>
      </c>
      <c r="C209" s="15" t="s">
        <v>127</v>
      </c>
      <c r="D209" s="15" t="s">
        <v>12</v>
      </c>
      <c r="E209" s="17" t="n">
        <v>4738</v>
      </c>
      <c r="F209" s="18" t="n">
        <v>4812</v>
      </c>
      <c r="G209" s="17" t="n">
        <v>-74</v>
      </c>
      <c r="H209" s="19" t="n">
        <f aca="false">G209/F209</f>
        <v>-0.015378221113882</v>
      </c>
    </row>
    <row r="210" customFormat="false" ht="15" hidden="false" customHeight="false" outlineLevel="0" collapsed="false">
      <c r="A210" s="15" t="s">
        <v>113</v>
      </c>
      <c r="B210" s="16" t="n">
        <v>290</v>
      </c>
      <c r="C210" s="15" t="s">
        <v>128</v>
      </c>
      <c r="D210" s="15" t="s">
        <v>11</v>
      </c>
      <c r="E210" s="17" t="n">
        <v>16838</v>
      </c>
      <c r="F210" s="18" t="n">
        <v>17286</v>
      </c>
      <c r="G210" s="17" t="n">
        <v>-448</v>
      </c>
      <c r="H210" s="19" t="n">
        <f aca="false">G210/F210</f>
        <v>-0.0259169269929423</v>
      </c>
    </row>
    <row r="211" customFormat="false" ht="15" hidden="false" customHeight="false" outlineLevel="0" collapsed="false">
      <c r="A211" s="15" t="s">
        <v>113</v>
      </c>
      <c r="B211" s="16" t="n">
        <v>290</v>
      </c>
      <c r="C211" s="15" t="s">
        <v>128</v>
      </c>
      <c r="D211" s="15" t="s">
        <v>12</v>
      </c>
      <c r="E211" s="17" t="n">
        <v>12964</v>
      </c>
      <c r="F211" s="18" t="n">
        <v>7216</v>
      </c>
      <c r="G211" s="17" t="n">
        <v>5748</v>
      </c>
      <c r="H211" s="19" t="n">
        <f aca="false">G211/F211</f>
        <v>0.796563192904656</v>
      </c>
    </row>
    <row r="212" customFormat="false" ht="15" hidden="false" customHeight="false" outlineLevel="0" collapsed="false">
      <c r="A212" s="15" t="s">
        <v>113</v>
      </c>
      <c r="B212" s="16" t="n">
        <v>121</v>
      </c>
      <c r="C212" s="15" t="s">
        <v>129</v>
      </c>
      <c r="D212" s="15" t="s">
        <v>11</v>
      </c>
      <c r="E212" s="17" t="n">
        <v>17546</v>
      </c>
      <c r="F212" s="18" t="n">
        <v>18303</v>
      </c>
      <c r="G212" s="17" t="n">
        <v>-757</v>
      </c>
      <c r="H212" s="19" t="n">
        <f aca="false">G212/F212</f>
        <v>-0.0413593399989073</v>
      </c>
    </row>
    <row r="213" customFormat="false" ht="15" hidden="false" customHeight="false" outlineLevel="0" collapsed="false">
      <c r="A213" s="15" t="s">
        <v>113</v>
      </c>
      <c r="B213" s="16" t="n">
        <v>121</v>
      </c>
      <c r="C213" s="15" t="s">
        <v>129</v>
      </c>
      <c r="D213" s="15" t="s">
        <v>12</v>
      </c>
      <c r="E213" s="17" t="n">
        <v>12611</v>
      </c>
      <c r="F213" s="18" t="n">
        <v>11819</v>
      </c>
      <c r="G213" s="17" t="n">
        <v>792</v>
      </c>
      <c r="H213" s="19" t="n">
        <f aca="false">G213/F213</f>
        <v>0.0670107454099332</v>
      </c>
    </row>
    <row r="214" customFormat="false" ht="15" hidden="false" customHeight="false" outlineLevel="0" collapsed="false">
      <c r="A214" s="15" t="s">
        <v>113</v>
      </c>
      <c r="B214" s="16" t="n">
        <v>97</v>
      </c>
      <c r="C214" s="15" t="s">
        <v>130</v>
      </c>
      <c r="D214" s="15" t="s">
        <v>11</v>
      </c>
      <c r="E214" s="17" t="n">
        <v>13013</v>
      </c>
      <c r="F214" s="18" t="n">
        <v>12422</v>
      </c>
      <c r="G214" s="17" t="n">
        <v>591</v>
      </c>
      <c r="H214" s="19" t="n">
        <f aca="false">G214/F214</f>
        <v>0.0475768797295122</v>
      </c>
    </row>
    <row r="215" customFormat="false" ht="15" hidden="false" customHeight="false" outlineLevel="0" collapsed="false">
      <c r="A215" s="15" t="s">
        <v>113</v>
      </c>
      <c r="B215" s="16" t="n">
        <v>97</v>
      </c>
      <c r="C215" s="15" t="s">
        <v>130</v>
      </c>
      <c r="D215" s="15" t="s">
        <v>12</v>
      </c>
      <c r="E215" s="17" t="n">
        <v>432</v>
      </c>
      <c r="F215" s="18" t="n">
        <v>6840</v>
      </c>
      <c r="G215" s="17" t="n">
        <v>-6408</v>
      </c>
      <c r="H215" s="19" t="n">
        <f aca="false">G215/F215</f>
        <v>-0.936842105263158</v>
      </c>
    </row>
    <row r="216" customFormat="false" ht="15" hidden="false" customHeight="false" outlineLevel="0" collapsed="false">
      <c r="A216" s="15" t="s">
        <v>113</v>
      </c>
      <c r="B216" s="16" t="n">
        <v>142</v>
      </c>
      <c r="C216" s="15" t="s">
        <v>131</v>
      </c>
      <c r="D216" s="15" t="s">
        <v>11</v>
      </c>
      <c r="E216" s="17" t="n">
        <v>13576</v>
      </c>
      <c r="F216" s="18" t="n">
        <v>13579</v>
      </c>
      <c r="G216" s="17" t="n">
        <v>-3</v>
      </c>
      <c r="H216" s="19" t="n">
        <f aca="false">G216/F216</f>
        <v>-0.000220929376242728</v>
      </c>
    </row>
    <row r="217" customFormat="false" ht="15" hidden="false" customHeight="false" outlineLevel="0" collapsed="false">
      <c r="A217" s="15" t="s">
        <v>113</v>
      </c>
      <c r="B217" s="16" t="n">
        <v>142</v>
      </c>
      <c r="C217" s="15" t="s">
        <v>131</v>
      </c>
      <c r="D217" s="15" t="s">
        <v>12</v>
      </c>
      <c r="E217" s="17" t="n">
        <v>8289</v>
      </c>
      <c r="F217" s="18" t="n">
        <v>11224</v>
      </c>
      <c r="G217" s="17" t="n">
        <v>-2935</v>
      </c>
      <c r="H217" s="19" t="n">
        <f aca="false">G217/F217</f>
        <v>-0.261493228795438</v>
      </c>
    </row>
    <row r="218" customFormat="false" ht="15" hidden="false" customHeight="false" outlineLevel="0" collapsed="false">
      <c r="A218" s="15" t="s">
        <v>113</v>
      </c>
      <c r="B218" s="16" t="n">
        <v>207</v>
      </c>
      <c r="C218" s="15" t="s">
        <v>132</v>
      </c>
      <c r="D218" s="15" t="s">
        <v>11</v>
      </c>
      <c r="E218" s="17" t="n">
        <v>14170</v>
      </c>
      <c r="F218" s="18" t="n">
        <v>15589</v>
      </c>
      <c r="G218" s="17" t="n">
        <v>-1419</v>
      </c>
      <c r="H218" s="19" t="n">
        <f aca="false">G218/F218</f>
        <v>-0.0910257232664058</v>
      </c>
    </row>
    <row r="219" customFormat="false" ht="15" hidden="false" customHeight="false" outlineLevel="0" collapsed="false">
      <c r="A219" s="15" t="s">
        <v>113</v>
      </c>
      <c r="B219" s="16" t="n">
        <v>207</v>
      </c>
      <c r="C219" s="15" t="s">
        <v>132</v>
      </c>
      <c r="D219" s="15" t="s">
        <v>12</v>
      </c>
      <c r="E219" s="17" t="n">
        <v>4004</v>
      </c>
      <c r="F219" s="18" t="n">
        <v>4945</v>
      </c>
      <c r="G219" s="17" t="n">
        <v>-941</v>
      </c>
      <c r="H219" s="19" t="n">
        <f aca="false">G219/F219</f>
        <v>-0.190293225480283</v>
      </c>
    </row>
    <row r="220" customFormat="false" ht="15" hidden="false" customHeight="false" outlineLevel="0" collapsed="false">
      <c r="A220" s="15" t="s">
        <v>133</v>
      </c>
      <c r="B220" s="16" t="n">
        <v>127</v>
      </c>
      <c r="C220" s="15" t="s">
        <v>134</v>
      </c>
      <c r="D220" s="15" t="s">
        <v>11</v>
      </c>
      <c r="E220" s="17" t="n">
        <v>19499</v>
      </c>
      <c r="F220" s="18" t="n">
        <v>19964</v>
      </c>
      <c r="G220" s="17" t="n">
        <v>-465</v>
      </c>
      <c r="H220" s="19" t="n">
        <f aca="false">G220/F220</f>
        <v>-0.0232919254658385</v>
      </c>
    </row>
    <row r="221" customFormat="false" ht="15" hidden="false" customHeight="false" outlineLevel="0" collapsed="false">
      <c r="A221" s="15" t="s">
        <v>133</v>
      </c>
      <c r="B221" s="16" t="n">
        <v>127</v>
      </c>
      <c r="C221" s="15" t="s">
        <v>134</v>
      </c>
      <c r="D221" s="15" t="s">
        <v>12</v>
      </c>
      <c r="E221" s="17" t="n">
        <v>14743</v>
      </c>
      <c r="F221" s="18" t="n">
        <v>9711</v>
      </c>
      <c r="G221" s="17" t="n">
        <v>5032</v>
      </c>
      <c r="H221" s="19" t="n">
        <f aca="false">G221/F221</f>
        <v>0.518175265163217</v>
      </c>
    </row>
    <row r="222" customFormat="false" ht="15" hidden="false" customHeight="false" outlineLevel="0" collapsed="false">
      <c r="A222" s="15" t="s">
        <v>133</v>
      </c>
      <c r="B222" s="16" t="n">
        <v>277</v>
      </c>
      <c r="C222" s="15" t="s">
        <v>135</v>
      </c>
      <c r="D222" s="15" t="s">
        <v>11</v>
      </c>
      <c r="E222" s="17" t="n">
        <v>17677</v>
      </c>
      <c r="F222" s="18" t="n">
        <v>18245</v>
      </c>
      <c r="G222" s="17" t="n">
        <v>-568</v>
      </c>
      <c r="H222" s="19" t="n">
        <f aca="false">G222/F222</f>
        <v>-0.0311318169361469</v>
      </c>
    </row>
    <row r="223" customFormat="false" ht="15" hidden="false" customHeight="false" outlineLevel="0" collapsed="false">
      <c r="A223" s="15" t="s">
        <v>133</v>
      </c>
      <c r="B223" s="16" t="n">
        <v>277</v>
      </c>
      <c r="C223" s="15" t="s">
        <v>135</v>
      </c>
      <c r="D223" s="15" t="s">
        <v>12</v>
      </c>
      <c r="E223" s="17" t="n">
        <v>13788</v>
      </c>
      <c r="F223" s="18" t="n">
        <v>11517</v>
      </c>
      <c r="G223" s="17" t="n">
        <v>2271</v>
      </c>
      <c r="H223" s="19" t="n">
        <f aca="false">G223/F223</f>
        <v>0.19718676738734</v>
      </c>
    </row>
    <row r="224" customFormat="false" ht="15" hidden="false" customHeight="false" outlineLevel="0" collapsed="false">
      <c r="A224" s="15" t="s">
        <v>133</v>
      </c>
      <c r="B224" s="16" t="n">
        <v>131</v>
      </c>
      <c r="C224" s="15" t="s">
        <v>136</v>
      </c>
      <c r="D224" s="15" t="s">
        <v>11</v>
      </c>
      <c r="E224" s="17" t="n">
        <v>12764</v>
      </c>
      <c r="F224" s="18" t="n">
        <v>11803</v>
      </c>
      <c r="G224" s="17" t="n">
        <v>961</v>
      </c>
      <c r="H224" s="19" t="n">
        <f aca="false">G224/F224</f>
        <v>0.0814199779717021</v>
      </c>
    </row>
    <row r="225" customFormat="false" ht="15" hidden="false" customHeight="false" outlineLevel="0" collapsed="false">
      <c r="A225" s="15" t="s">
        <v>133</v>
      </c>
      <c r="B225" s="16" t="n">
        <v>135</v>
      </c>
      <c r="C225" s="15" t="s">
        <v>137</v>
      </c>
      <c r="D225" s="15" t="s">
        <v>11</v>
      </c>
      <c r="E225" s="17" t="n">
        <v>6636</v>
      </c>
      <c r="F225" s="18" t="n">
        <v>12907</v>
      </c>
      <c r="G225" s="17" t="n">
        <v>-6271</v>
      </c>
      <c r="H225" s="19" t="n">
        <f aca="false">G225/F225</f>
        <v>-0.485860385837143</v>
      </c>
    </row>
    <row r="226" customFormat="false" ht="15" hidden="false" customHeight="false" outlineLevel="0" collapsed="false">
      <c r="A226" s="15" t="s">
        <v>133</v>
      </c>
      <c r="B226" s="16" t="n">
        <v>283</v>
      </c>
      <c r="C226" s="15" t="s">
        <v>138</v>
      </c>
      <c r="D226" s="15" t="s">
        <v>11</v>
      </c>
      <c r="E226" s="17" t="n">
        <v>12944</v>
      </c>
      <c r="F226" s="18" t="n">
        <v>12650</v>
      </c>
      <c r="G226" s="17" t="n">
        <v>294</v>
      </c>
      <c r="H226" s="19" t="n">
        <f aca="false">G226/F226</f>
        <v>0.0232411067193676</v>
      </c>
    </row>
    <row r="227" customFormat="false" ht="15" hidden="false" customHeight="false" outlineLevel="0" collapsed="false">
      <c r="A227" s="15" t="s">
        <v>133</v>
      </c>
      <c r="B227" s="16" t="n">
        <v>283</v>
      </c>
      <c r="C227" s="15" t="s">
        <v>138</v>
      </c>
      <c r="D227" s="15" t="s">
        <v>12</v>
      </c>
      <c r="E227" s="17" t="n">
        <v>5838</v>
      </c>
      <c r="F227" s="18" t="n">
        <v>5034</v>
      </c>
      <c r="G227" s="17" t="n">
        <v>804</v>
      </c>
      <c r="H227" s="19" t="n">
        <f aca="false">G227/F227</f>
        <v>0.159713945172825</v>
      </c>
    </row>
    <row r="228" customFormat="false" ht="15" hidden="false" customHeight="false" outlineLevel="0" collapsed="false">
      <c r="A228" s="15" t="s">
        <v>133</v>
      </c>
      <c r="B228" s="16" t="n">
        <v>154</v>
      </c>
      <c r="C228" s="15" t="s">
        <v>139</v>
      </c>
      <c r="D228" s="15" t="s">
        <v>11</v>
      </c>
      <c r="E228" s="17" t="n">
        <v>15430</v>
      </c>
      <c r="F228" s="18" t="n">
        <v>16313</v>
      </c>
      <c r="G228" s="17" t="n">
        <v>-883</v>
      </c>
      <c r="H228" s="19" t="n">
        <f aca="false">G228/F228</f>
        <v>-0.054128609084779</v>
      </c>
    </row>
    <row r="229" customFormat="false" ht="15" hidden="false" customHeight="false" outlineLevel="0" collapsed="false">
      <c r="A229" s="15" t="s">
        <v>133</v>
      </c>
      <c r="B229" s="16" t="n">
        <v>154</v>
      </c>
      <c r="C229" s="15" t="s">
        <v>139</v>
      </c>
      <c r="D229" s="15" t="s">
        <v>12</v>
      </c>
      <c r="E229" s="17" t="n">
        <v>11085</v>
      </c>
      <c r="F229" s="18" t="n">
        <v>13482</v>
      </c>
      <c r="G229" s="17" t="n">
        <v>-2397</v>
      </c>
      <c r="H229" s="19" t="n">
        <f aca="false">G229/F229</f>
        <v>-0.177792612372052</v>
      </c>
    </row>
    <row r="230" customFormat="false" ht="15" hidden="false" customHeight="false" outlineLevel="0" collapsed="false">
      <c r="A230" s="15" t="s">
        <v>133</v>
      </c>
      <c r="B230" s="16" t="n">
        <v>148</v>
      </c>
      <c r="C230" s="15" t="s">
        <v>140</v>
      </c>
      <c r="D230" s="15" t="s">
        <v>11</v>
      </c>
      <c r="E230" s="17" t="n">
        <v>17647</v>
      </c>
      <c r="F230" s="18" t="n">
        <v>17989</v>
      </c>
      <c r="G230" s="17" t="n">
        <v>-342</v>
      </c>
      <c r="H230" s="19" t="n">
        <f aca="false">G230/F230</f>
        <v>-0.019011618211129</v>
      </c>
    </row>
    <row r="231" customFormat="false" ht="15" hidden="false" customHeight="false" outlineLevel="0" collapsed="false">
      <c r="A231" s="15" t="s">
        <v>133</v>
      </c>
      <c r="B231" s="16" t="n">
        <v>148</v>
      </c>
      <c r="C231" s="15" t="s">
        <v>140</v>
      </c>
      <c r="D231" s="15" t="s">
        <v>12</v>
      </c>
      <c r="E231" s="17" t="n">
        <v>10185</v>
      </c>
      <c r="F231" s="18" t="n">
        <v>6158</v>
      </c>
      <c r="G231" s="17" t="n">
        <v>4027</v>
      </c>
      <c r="H231" s="19" t="n">
        <f aca="false">G231/F231</f>
        <v>0.653946086391686</v>
      </c>
    </row>
    <row r="232" customFormat="false" ht="15" hidden="false" customHeight="false" outlineLevel="0" collapsed="false">
      <c r="A232" s="15" t="s">
        <v>133</v>
      </c>
      <c r="B232" s="16" t="n">
        <v>401</v>
      </c>
      <c r="C232" s="15" t="s">
        <v>141</v>
      </c>
      <c r="D232" s="15" t="s">
        <v>11</v>
      </c>
      <c r="E232" s="17" t="n">
        <v>16322</v>
      </c>
      <c r="F232" s="18" t="n">
        <v>16766</v>
      </c>
      <c r="G232" s="17" t="n">
        <v>-444</v>
      </c>
      <c r="H232" s="19" t="n">
        <f aca="false">G232/F232</f>
        <v>-0.026482166288918</v>
      </c>
    </row>
    <row r="233" customFormat="false" ht="15" hidden="false" customHeight="false" outlineLevel="0" collapsed="false">
      <c r="A233" s="15" t="s">
        <v>133</v>
      </c>
      <c r="B233" s="16" t="n">
        <v>401</v>
      </c>
      <c r="C233" s="15" t="s">
        <v>141</v>
      </c>
      <c r="D233" s="15" t="s">
        <v>12</v>
      </c>
      <c r="E233" s="17" t="n">
        <v>18617</v>
      </c>
      <c r="F233" s="18" t="n">
        <v>14496</v>
      </c>
      <c r="G233" s="17" t="n">
        <v>4121</v>
      </c>
      <c r="H233" s="19" t="n">
        <f aca="false">G233/F233</f>
        <v>0.2842853200883</v>
      </c>
    </row>
    <row r="234" customFormat="false" ht="15" hidden="false" customHeight="false" outlineLevel="0" collapsed="false">
      <c r="A234" s="15" t="s">
        <v>133</v>
      </c>
      <c r="B234" s="16" t="n">
        <v>146</v>
      </c>
      <c r="C234" s="15" t="s">
        <v>142</v>
      </c>
      <c r="D234" s="15" t="s">
        <v>11</v>
      </c>
      <c r="E234" s="17" t="n">
        <v>13472</v>
      </c>
      <c r="F234" s="18" t="n">
        <v>13035</v>
      </c>
      <c r="G234" s="17" t="n">
        <v>437</v>
      </c>
      <c r="H234" s="19" t="n">
        <f aca="false">G234/F234</f>
        <v>0.0335251246643652</v>
      </c>
    </row>
    <row r="235" customFormat="false" ht="15" hidden="false" customHeight="false" outlineLevel="0" collapsed="false">
      <c r="A235" s="15" t="s">
        <v>133</v>
      </c>
      <c r="B235" s="16" t="n">
        <v>146</v>
      </c>
      <c r="C235" s="15" t="s">
        <v>142</v>
      </c>
      <c r="D235" s="15" t="s">
        <v>12</v>
      </c>
      <c r="E235" s="17" t="n">
        <v>10156</v>
      </c>
      <c r="F235" s="18" t="n">
        <v>10690</v>
      </c>
      <c r="G235" s="17" t="n">
        <v>-534</v>
      </c>
      <c r="H235" s="19" t="n">
        <f aca="false">G235/F235</f>
        <v>-0.0499532273152479</v>
      </c>
    </row>
    <row r="236" customFormat="false" ht="15" hidden="false" customHeight="false" outlineLevel="0" collapsed="false">
      <c r="A236" s="15" t="s">
        <v>133</v>
      </c>
      <c r="B236" s="16" t="n">
        <v>101</v>
      </c>
      <c r="C236" s="15" t="s">
        <v>143</v>
      </c>
      <c r="D236" s="15" t="s">
        <v>11</v>
      </c>
      <c r="E236" s="17" t="n">
        <v>11542</v>
      </c>
      <c r="F236" s="18" t="n">
        <v>11584</v>
      </c>
      <c r="G236" s="17" t="n">
        <v>-42</v>
      </c>
      <c r="H236" s="19" t="n">
        <f aca="false">G236/F236</f>
        <v>-0.00362569060773481</v>
      </c>
    </row>
    <row r="237" customFormat="false" ht="15" hidden="false" customHeight="false" outlineLevel="0" collapsed="false">
      <c r="A237" s="15" t="s">
        <v>133</v>
      </c>
      <c r="B237" s="16" t="n">
        <v>101</v>
      </c>
      <c r="C237" s="15" t="s">
        <v>143</v>
      </c>
      <c r="D237" s="15" t="s">
        <v>12</v>
      </c>
      <c r="E237" s="17" t="n">
        <v>9700</v>
      </c>
      <c r="F237" s="18" t="n">
        <v>10548</v>
      </c>
      <c r="G237" s="17" t="n">
        <v>-848</v>
      </c>
      <c r="H237" s="19" t="n">
        <f aca="false">G237/F237</f>
        <v>-0.0803943875616231</v>
      </c>
    </row>
    <row r="238" customFormat="false" ht="15" hidden="false" customHeight="false" outlineLevel="0" collapsed="false">
      <c r="A238" s="15" t="s">
        <v>133</v>
      </c>
      <c r="B238" s="16" t="n">
        <v>295</v>
      </c>
      <c r="C238" s="15" t="s">
        <v>144</v>
      </c>
      <c r="D238" s="15" t="s">
        <v>11</v>
      </c>
      <c r="E238" s="17" t="n">
        <v>18924</v>
      </c>
      <c r="F238" s="18" t="n">
        <v>19233</v>
      </c>
      <c r="G238" s="17" t="n">
        <v>-309</v>
      </c>
      <c r="H238" s="19" t="n">
        <f aca="false">G238/F238</f>
        <v>-0.0160661363281859</v>
      </c>
    </row>
    <row r="239" customFormat="false" ht="15" hidden="false" customHeight="false" outlineLevel="0" collapsed="false">
      <c r="A239" s="15" t="s">
        <v>133</v>
      </c>
      <c r="B239" s="16" t="n">
        <v>295</v>
      </c>
      <c r="C239" s="15" t="s">
        <v>144</v>
      </c>
      <c r="D239" s="15" t="s">
        <v>12</v>
      </c>
      <c r="E239" s="17" t="n">
        <v>16980</v>
      </c>
      <c r="F239" s="18" t="n">
        <v>18020</v>
      </c>
      <c r="G239" s="17" t="n">
        <v>-1040</v>
      </c>
      <c r="H239" s="19" t="n">
        <f aca="false">G239/F239</f>
        <v>-0.0577136514983352</v>
      </c>
    </row>
    <row r="240" customFormat="false" ht="15" hidden="false" customHeight="false" outlineLevel="0" collapsed="false">
      <c r="A240" s="15" t="s">
        <v>133</v>
      </c>
      <c r="B240" s="16" t="n">
        <v>183</v>
      </c>
      <c r="C240" s="15" t="s">
        <v>145</v>
      </c>
      <c r="D240" s="15" t="s">
        <v>11</v>
      </c>
      <c r="E240" s="17" t="n">
        <v>10953</v>
      </c>
      <c r="F240" s="18" t="n">
        <v>4404</v>
      </c>
      <c r="G240" s="17" t="n">
        <v>6549</v>
      </c>
      <c r="H240" s="19" t="n">
        <f aca="false">G240/F240</f>
        <v>1.48705722070845</v>
      </c>
    </row>
    <row r="241" customFormat="false" ht="15" hidden="false" customHeight="false" outlineLevel="0" collapsed="false">
      <c r="A241" s="15" t="s">
        <v>133</v>
      </c>
      <c r="B241" s="16" t="n">
        <v>183</v>
      </c>
      <c r="C241" s="15" t="s">
        <v>145</v>
      </c>
      <c r="D241" s="15" t="s">
        <v>12</v>
      </c>
      <c r="E241" s="17" t="n">
        <v>11962</v>
      </c>
      <c r="F241" s="18" t="n">
        <v>10391</v>
      </c>
      <c r="G241" s="17" t="n">
        <v>1571</v>
      </c>
      <c r="H241" s="19" t="n">
        <f aca="false">G241/F241</f>
        <v>0.151188528534309</v>
      </c>
    </row>
    <row r="242" customFormat="false" ht="15" hidden="false" customHeight="false" outlineLevel="0" collapsed="false">
      <c r="A242" s="15" t="s">
        <v>133</v>
      </c>
      <c r="B242" s="16" t="n">
        <v>110</v>
      </c>
      <c r="C242" s="15" t="s">
        <v>146</v>
      </c>
      <c r="D242" s="15" t="s">
        <v>11</v>
      </c>
      <c r="E242" s="17" t="n">
        <v>16134</v>
      </c>
      <c r="F242" s="18" t="n">
        <v>17122</v>
      </c>
      <c r="G242" s="17" t="n">
        <v>-988</v>
      </c>
      <c r="H242" s="19" t="n">
        <f aca="false">G242/F242</f>
        <v>-0.0577035393061558</v>
      </c>
    </row>
    <row r="243" customFormat="false" ht="15" hidden="false" customHeight="false" outlineLevel="0" collapsed="false">
      <c r="A243" s="15" t="s">
        <v>133</v>
      </c>
      <c r="B243" s="16" t="n">
        <v>110</v>
      </c>
      <c r="C243" s="15" t="s">
        <v>146</v>
      </c>
      <c r="D243" s="15" t="s">
        <v>12</v>
      </c>
      <c r="E243" s="17" t="n">
        <v>12123</v>
      </c>
      <c r="F243" s="18" t="n">
        <v>14491</v>
      </c>
      <c r="G243" s="17" t="n">
        <v>-2368</v>
      </c>
      <c r="H243" s="19" t="n">
        <f aca="false">G243/F243</f>
        <v>-0.163411772824512</v>
      </c>
    </row>
    <row r="244" customFormat="false" ht="15" hidden="false" customHeight="false" outlineLevel="0" collapsed="false">
      <c r="A244" s="15" t="s">
        <v>133</v>
      </c>
      <c r="B244" s="16" t="n">
        <v>182</v>
      </c>
      <c r="C244" s="15" t="s">
        <v>147</v>
      </c>
      <c r="D244" s="15" t="s">
        <v>11</v>
      </c>
      <c r="E244" s="17" t="n">
        <v>9161</v>
      </c>
      <c r="F244" s="18" t="n">
        <v>5180</v>
      </c>
      <c r="G244" s="17" t="n">
        <v>3981</v>
      </c>
      <c r="H244" s="19" t="n">
        <f aca="false">G244/F244</f>
        <v>0.768532818532819</v>
      </c>
    </row>
    <row r="245" customFormat="false" ht="15" hidden="false" customHeight="false" outlineLevel="0" collapsed="false">
      <c r="A245" s="15" t="s">
        <v>133</v>
      </c>
      <c r="B245" s="16" t="n">
        <v>105</v>
      </c>
      <c r="C245" s="15" t="s">
        <v>148</v>
      </c>
      <c r="D245" s="15" t="s">
        <v>11</v>
      </c>
      <c r="E245" s="17" t="n">
        <v>11208</v>
      </c>
      <c r="F245" s="18" t="n">
        <v>11508</v>
      </c>
      <c r="G245" s="17" t="n">
        <v>-300</v>
      </c>
      <c r="H245" s="19" t="n">
        <f aca="false">G245/F245</f>
        <v>-0.0260688216892596</v>
      </c>
    </row>
    <row r="246" customFormat="false" ht="15" hidden="false" customHeight="false" outlineLevel="0" collapsed="false">
      <c r="A246" s="15" t="s">
        <v>133</v>
      </c>
      <c r="B246" s="16" t="n">
        <v>105</v>
      </c>
      <c r="C246" s="15" t="s">
        <v>148</v>
      </c>
      <c r="D246" s="15" t="s">
        <v>12</v>
      </c>
      <c r="E246" s="17" t="n">
        <v>9509</v>
      </c>
      <c r="F246" s="18" t="n">
        <v>10108</v>
      </c>
      <c r="G246" s="17" t="n">
        <v>-599</v>
      </c>
      <c r="H246" s="19" t="n">
        <f aca="false">G246/F246</f>
        <v>-0.0592599920854769</v>
      </c>
    </row>
    <row r="247" customFormat="false" ht="15" hidden="false" customHeight="false" outlineLevel="0" collapsed="false">
      <c r="A247" s="15" t="s">
        <v>133</v>
      </c>
      <c r="B247" s="16" t="n">
        <v>243</v>
      </c>
      <c r="C247" s="15" t="s">
        <v>149</v>
      </c>
      <c r="D247" s="15" t="s">
        <v>11</v>
      </c>
      <c r="E247" s="17" t="n">
        <v>15514</v>
      </c>
      <c r="F247" s="18" t="n">
        <v>15794</v>
      </c>
      <c r="G247" s="17" t="n">
        <v>-280</v>
      </c>
      <c r="H247" s="19" t="n">
        <f aca="false">G247/F247</f>
        <v>-0.0177282512346461</v>
      </c>
    </row>
    <row r="248" customFormat="false" ht="15" hidden="false" customHeight="false" outlineLevel="0" collapsed="false">
      <c r="A248" s="15" t="s">
        <v>133</v>
      </c>
      <c r="B248" s="16" t="n">
        <v>243</v>
      </c>
      <c r="C248" s="15" t="s">
        <v>149</v>
      </c>
      <c r="D248" s="15" t="s">
        <v>12</v>
      </c>
      <c r="E248" s="17" t="n">
        <v>5677</v>
      </c>
      <c r="F248" s="18" t="n">
        <v>4354</v>
      </c>
      <c r="G248" s="17" t="n">
        <v>1323</v>
      </c>
      <c r="H248" s="19" t="n">
        <f aca="false">G248/F248</f>
        <v>0.303858520900322</v>
      </c>
    </row>
    <row r="249" customFormat="false" ht="15" hidden="false" customHeight="false" outlineLevel="0" collapsed="false">
      <c r="A249" s="15" t="s">
        <v>133</v>
      </c>
      <c r="B249" s="16" t="n">
        <v>173</v>
      </c>
      <c r="C249" s="15" t="s">
        <v>150</v>
      </c>
      <c r="D249" s="15" t="s">
        <v>11</v>
      </c>
      <c r="E249" s="17" t="n">
        <v>13195</v>
      </c>
      <c r="F249" s="18" t="n">
        <v>12976</v>
      </c>
      <c r="G249" s="17" t="n">
        <v>219</v>
      </c>
      <c r="H249" s="19" t="n">
        <f aca="false">G249/F249</f>
        <v>0.0168773119605425</v>
      </c>
    </row>
    <row r="250" customFormat="false" ht="15" hidden="false" customHeight="false" outlineLevel="0" collapsed="false">
      <c r="A250" s="15" t="s">
        <v>133</v>
      </c>
      <c r="B250" s="16" t="n">
        <v>173</v>
      </c>
      <c r="C250" s="15" t="s">
        <v>150</v>
      </c>
      <c r="D250" s="15" t="s">
        <v>12</v>
      </c>
      <c r="E250" s="17" t="n">
        <v>8316</v>
      </c>
      <c r="F250" s="18" t="n">
        <v>10673</v>
      </c>
      <c r="G250" s="17" t="n">
        <v>-2357</v>
      </c>
      <c r="H250" s="19" t="n">
        <f aca="false">G250/F250</f>
        <v>-0.220837627658578</v>
      </c>
    </row>
    <row r="251" customFormat="false" ht="15" hidden="false" customHeight="false" outlineLevel="0" collapsed="false">
      <c r="A251" s="15" t="s">
        <v>133</v>
      </c>
      <c r="B251" s="16" t="n">
        <v>408</v>
      </c>
      <c r="C251" s="15" t="s">
        <v>151</v>
      </c>
      <c r="D251" s="15" t="s">
        <v>11</v>
      </c>
      <c r="E251" s="17" t="n">
        <v>13316</v>
      </c>
      <c r="F251" s="18" t="n">
        <v>5272</v>
      </c>
      <c r="G251" s="17" t="n">
        <v>8044</v>
      </c>
      <c r="H251" s="19" t="n">
        <f aca="false">G251/F251</f>
        <v>1.5257966616085</v>
      </c>
    </row>
    <row r="252" customFormat="false" ht="15" hidden="false" customHeight="false" outlineLevel="0" collapsed="false">
      <c r="A252" s="15" t="s">
        <v>133</v>
      </c>
      <c r="B252" s="16" t="n">
        <v>117</v>
      </c>
      <c r="C252" s="15" t="s">
        <v>152</v>
      </c>
      <c r="D252" s="15" t="s">
        <v>11</v>
      </c>
      <c r="E252" s="17" t="n">
        <v>18223</v>
      </c>
      <c r="F252" s="18" t="n">
        <v>18714</v>
      </c>
      <c r="G252" s="17" t="n">
        <v>-491</v>
      </c>
      <c r="H252" s="19" t="n">
        <f aca="false">G252/F252</f>
        <v>-0.0262370417868975</v>
      </c>
    </row>
    <row r="253" customFormat="false" ht="15" hidden="false" customHeight="false" outlineLevel="0" collapsed="false">
      <c r="A253" s="15" t="s">
        <v>133</v>
      </c>
      <c r="B253" s="16" t="n">
        <v>117</v>
      </c>
      <c r="C253" s="15" t="s">
        <v>152</v>
      </c>
      <c r="D253" s="15" t="s">
        <v>12</v>
      </c>
      <c r="E253" s="17" t="n">
        <v>16325</v>
      </c>
      <c r="F253" s="18" t="n">
        <v>15419</v>
      </c>
      <c r="G253" s="17" t="n">
        <v>906</v>
      </c>
      <c r="H253" s="19" t="n">
        <f aca="false">G253/F253</f>
        <v>0.0587586743627991</v>
      </c>
    </row>
    <row r="254" customFormat="false" ht="15" hidden="false" customHeight="false" outlineLevel="0" collapsed="false">
      <c r="A254" s="15" t="s">
        <v>133</v>
      </c>
      <c r="B254" s="16" t="n">
        <v>306</v>
      </c>
      <c r="C254" s="15" t="s">
        <v>153</v>
      </c>
      <c r="D254" s="15" t="s">
        <v>11</v>
      </c>
      <c r="E254" s="17" t="n">
        <v>16210</v>
      </c>
      <c r="F254" s="18" t="n">
        <v>16417</v>
      </c>
      <c r="G254" s="17" t="n">
        <v>-207</v>
      </c>
      <c r="H254" s="19" t="n">
        <f aca="false">G254/F254</f>
        <v>-0.0126088810379485</v>
      </c>
    </row>
    <row r="255" customFormat="false" ht="15" hidden="false" customHeight="false" outlineLevel="0" collapsed="false">
      <c r="A255" s="15" t="s">
        <v>133</v>
      </c>
      <c r="B255" s="16" t="n">
        <v>306</v>
      </c>
      <c r="C255" s="15" t="s">
        <v>153</v>
      </c>
      <c r="D255" s="15" t="s">
        <v>12</v>
      </c>
      <c r="E255" s="17" t="n">
        <v>12516</v>
      </c>
      <c r="F255" s="18" t="n">
        <v>12783</v>
      </c>
      <c r="G255" s="17" t="n">
        <v>-267</v>
      </c>
      <c r="H255" s="19" t="n">
        <f aca="false">G255/F255</f>
        <v>-0.0208871157005398</v>
      </c>
    </row>
    <row r="256" customFormat="false" ht="15" hidden="false" customHeight="false" outlineLevel="0" collapsed="false">
      <c r="A256" s="15" t="s">
        <v>133</v>
      </c>
      <c r="B256" s="16" t="n">
        <v>303</v>
      </c>
      <c r="C256" s="15" t="s">
        <v>154</v>
      </c>
      <c r="D256" s="15" t="s">
        <v>11</v>
      </c>
      <c r="E256" s="17" t="n">
        <v>18115</v>
      </c>
      <c r="F256" s="18" t="n">
        <v>18629</v>
      </c>
      <c r="G256" s="17" t="n">
        <v>-514</v>
      </c>
      <c r="H256" s="19" t="n">
        <f aca="false">G256/F256</f>
        <v>-0.0275913897686403</v>
      </c>
    </row>
    <row r="257" customFormat="false" ht="15" hidden="false" customHeight="false" outlineLevel="0" collapsed="false">
      <c r="A257" s="15" t="s">
        <v>133</v>
      </c>
      <c r="B257" s="16" t="n">
        <v>303</v>
      </c>
      <c r="C257" s="15" t="s">
        <v>154</v>
      </c>
      <c r="D257" s="15" t="s">
        <v>12</v>
      </c>
      <c r="E257" s="17" t="n">
        <v>16897</v>
      </c>
      <c r="F257" s="18" t="n">
        <v>15653</v>
      </c>
      <c r="G257" s="17" t="n">
        <v>1244</v>
      </c>
      <c r="H257" s="19" t="n">
        <f aca="false">G257/F257</f>
        <v>0.0794735833386571</v>
      </c>
    </row>
    <row r="258" customFormat="false" ht="15" hidden="false" customHeight="false" outlineLevel="0" collapsed="false">
      <c r="A258" s="15" t="s">
        <v>133</v>
      </c>
      <c r="B258" s="16" t="n">
        <v>309</v>
      </c>
      <c r="C258" s="15" t="s">
        <v>155</v>
      </c>
      <c r="D258" s="15" t="s">
        <v>11</v>
      </c>
      <c r="E258" s="17" t="n">
        <v>14602</v>
      </c>
      <c r="F258" s="18" t="n">
        <v>14336</v>
      </c>
      <c r="G258" s="17" t="n">
        <v>266</v>
      </c>
      <c r="H258" s="19" t="n">
        <f aca="false">G258/F258</f>
        <v>0.0185546875</v>
      </c>
    </row>
    <row r="259" customFormat="false" ht="15" hidden="false" customHeight="false" outlineLevel="0" collapsed="false">
      <c r="A259" s="15" t="s">
        <v>133</v>
      </c>
      <c r="B259" s="16" t="n">
        <v>309</v>
      </c>
      <c r="C259" s="15" t="s">
        <v>155</v>
      </c>
      <c r="D259" s="15" t="s">
        <v>12</v>
      </c>
      <c r="E259" s="17" t="n">
        <v>5049</v>
      </c>
      <c r="F259" s="18" t="n">
        <v>3887</v>
      </c>
      <c r="G259" s="17" t="n">
        <v>1162</v>
      </c>
      <c r="H259" s="19" t="n">
        <f aca="false">G259/F259</f>
        <v>0.298945201955235</v>
      </c>
    </row>
    <row r="260" customFormat="false" ht="15" hidden="false" customHeight="false" outlineLevel="0" collapsed="false">
      <c r="A260" s="15" t="s">
        <v>133</v>
      </c>
      <c r="B260" s="16" t="n">
        <v>128</v>
      </c>
      <c r="C260" s="15" t="s">
        <v>156</v>
      </c>
      <c r="D260" s="15" t="s">
        <v>11</v>
      </c>
      <c r="E260" s="17" t="n">
        <v>16075</v>
      </c>
      <c r="F260" s="18" t="n">
        <v>16860</v>
      </c>
      <c r="G260" s="17" t="n">
        <v>-785</v>
      </c>
      <c r="H260" s="19" t="n">
        <f aca="false">G260/F260</f>
        <v>-0.0465599051008304</v>
      </c>
    </row>
    <row r="261" customFormat="false" ht="15" hidden="false" customHeight="false" outlineLevel="0" collapsed="false">
      <c r="A261" s="15" t="s">
        <v>133</v>
      </c>
      <c r="B261" s="16" t="n">
        <v>128</v>
      </c>
      <c r="C261" s="15" t="s">
        <v>156</v>
      </c>
      <c r="D261" s="15" t="s">
        <v>12</v>
      </c>
      <c r="E261" s="17" t="n">
        <v>12722</v>
      </c>
      <c r="F261" s="18" t="n">
        <v>14317</v>
      </c>
      <c r="G261" s="17" t="n">
        <v>-1595</v>
      </c>
      <c r="H261" s="19" t="n">
        <f aca="false">G261/F261</f>
        <v>-0.111406020814416</v>
      </c>
    </row>
    <row r="262" customFormat="false" ht="15" hidden="false" customHeight="false" outlineLevel="0" collapsed="false">
      <c r="A262" s="15" t="s">
        <v>133</v>
      </c>
      <c r="B262" s="16" t="n">
        <v>330</v>
      </c>
      <c r="C262" s="15" t="s">
        <v>157</v>
      </c>
      <c r="D262" s="15" t="s">
        <v>11</v>
      </c>
      <c r="E262" s="17" t="n">
        <v>16707</v>
      </c>
      <c r="F262" s="18" t="n">
        <v>17221</v>
      </c>
      <c r="G262" s="17" t="n">
        <v>-514</v>
      </c>
      <c r="H262" s="19" t="n">
        <f aca="false">G262/F262</f>
        <v>-0.0298472794843505</v>
      </c>
    </row>
    <row r="263" customFormat="false" ht="15" hidden="false" customHeight="false" outlineLevel="0" collapsed="false">
      <c r="A263" s="15" t="s">
        <v>133</v>
      </c>
      <c r="B263" s="16" t="n">
        <v>330</v>
      </c>
      <c r="C263" s="15" t="s">
        <v>157</v>
      </c>
      <c r="D263" s="15" t="s">
        <v>12</v>
      </c>
      <c r="E263" s="17" t="n">
        <v>6474</v>
      </c>
      <c r="F263" s="18" t="n">
        <v>7745</v>
      </c>
      <c r="G263" s="17" t="n">
        <v>-1271</v>
      </c>
      <c r="H263" s="19" t="n">
        <f aca="false">G263/F263</f>
        <v>-0.164105874757908</v>
      </c>
    </row>
    <row r="264" customFormat="false" ht="15" hidden="false" customHeight="false" outlineLevel="0" collapsed="false">
      <c r="A264" s="15" t="s">
        <v>133</v>
      </c>
      <c r="B264" s="16" t="n">
        <v>123</v>
      </c>
      <c r="C264" s="15" t="s">
        <v>158</v>
      </c>
      <c r="D264" s="15" t="s">
        <v>11</v>
      </c>
      <c r="E264" s="17" t="n">
        <v>16368</v>
      </c>
      <c r="F264" s="18" t="n">
        <v>16994</v>
      </c>
      <c r="G264" s="17" t="n">
        <v>-626</v>
      </c>
      <c r="H264" s="19" t="n">
        <f aca="false">G264/F264</f>
        <v>-0.0368365305401907</v>
      </c>
    </row>
    <row r="265" customFormat="false" ht="15" hidden="false" customHeight="false" outlineLevel="0" collapsed="false">
      <c r="A265" s="15" t="s">
        <v>133</v>
      </c>
      <c r="B265" s="16" t="n">
        <v>123</v>
      </c>
      <c r="C265" s="15" t="s">
        <v>158</v>
      </c>
      <c r="D265" s="15" t="s">
        <v>12</v>
      </c>
      <c r="E265" s="17" t="n">
        <v>10460</v>
      </c>
      <c r="F265" s="18" t="n">
        <v>10096</v>
      </c>
      <c r="G265" s="17" t="n">
        <v>364</v>
      </c>
      <c r="H265" s="19" t="n">
        <f aca="false">G265/F265</f>
        <v>0.036053882725832</v>
      </c>
    </row>
    <row r="266" customFormat="false" ht="15" hidden="false" customHeight="false" outlineLevel="0" collapsed="false">
      <c r="A266" s="15" t="s">
        <v>133</v>
      </c>
      <c r="B266" s="16" t="n">
        <v>192</v>
      </c>
      <c r="C266" s="15" t="s">
        <v>159</v>
      </c>
      <c r="D266" s="15" t="s">
        <v>11</v>
      </c>
      <c r="E266" s="17" t="n">
        <v>13943</v>
      </c>
      <c r="F266" s="18" t="n">
        <v>14036</v>
      </c>
      <c r="G266" s="17" t="n">
        <v>-93</v>
      </c>
      <c r="H266" s="19" t="n">
        <f aca="false">G266/F266</f>
        <v>-0.00662581932174409</v>
      </c>
    </row>
    <row r="267" customFormat="false" ht="15" hidden="false" customHeight="false" outlineLevel="0" collapsed="false">
      <c r="A267" s="15" t="s">
        <v>133</v>
      </c>
      <c r="B267" s="16" t="n">
        <v>192</v>
      </c>
      <c r="C267" s="15" t="s">
        <v>159</v>
      </c>
      <c r="D267" s="15" t="s">
        <v>12</v>
      </c>
      <c r="E267" s="17" t="n">
        <v>9031</v>
      </c>
      <c r="F267" s="18" t="n">
        <v>6186</v>
      </c>
      <c r="G267" s="17" t="n">
        <v>2845</v>
      </c>
      <c r="H267" s="19" t="n">
        <f aca="false">G267/F267</f>
        <v>0.459909473003556</v>
      </c>
    </row>
    <row r="268" customFormat="false" ht="15" hidden="false" customHeight="false" outlineLevel="0" collapsed="false">
      <c r="A268" s="15" t="s">
        <v>133</v>
      </c>
      <c r="B268" s="16" t="n">
        <v>188</v>
      </c>
      <c r="C268" s="15" t="s">
        <v>160</v>
      </c>
      <c r="D268" s="15" t="s">
        <v>11</v>
      </c>
      <c r="E268" s="17" t="n">
        <v>13049</v>
      </c>
      <c r="F268" s="18" t="n">
        <v>13042</v>
      </c>
      <c r="G268" s="17" t="n">
        <v>7</v>
      </c>
      <c r="H268" s="19" t="n">
        <f aca="false">G268/F268</f>
        <v>0.000536727495782855</v>
      </c>
    </row>
    <row r="269" customFormat="false" ht="15" hidden="false" customHeight="false" outlineLevel="0" collapsed="false">
      <c r="A269" s="15" t="s">
        <v>133</v>
      </c>
      <c r="B269" s="16" t="n">
        <v>188</v>
      </c>
      <c r="C269" s="15" t="s">
        <v>160</v>
      </c>
      <c r="D269" s="15" t="s">
        <v>12</v>
      </c>
      <c r="E269" s="17" t="n">
        <v>8869</v>
      </c>
      <c r="F269" s="18" t="n">
        <v>7123</v>
      </c>
      <c r="G269" s="17" t="n">
        <v>1746</v>
      </c>
      <c r="H269" s="19" t="n">
        <f aca="false">G269/F269</f>
        <v>0.245121437596518</v>
      </c>
    </row>
    <row r="270" customFormat="false" ht="15" hidden="false" customHeight="false" outlineLevel="0" collapsed="false">
      <c r="A270" s="15" t="s">
        <v>133</v>
      </c>
      <c r="B270" s="16" t="n">
        <v>289</v>
      </c>
      <c r="C270" s="15" t="s">
        <v>161</v>
      </c>
      <c r="D270" s="15" t="s">
        <v>11</v>
      </c>
      <c r="E270" s="17" t="n">
        <v>17938</v>
      </c>
      <c r="F270" s="18" t="n">
        <v>18471</v>
      </c>
      <c r="G270" s="17" t="n">
        <v>-533</v>
      </c>
      <c r="H270" s="19" t="n">
        <f aca="false">G270/F270</f>
        <v>-0.0288560446104705</v>
      </c>
    </row>
    <row r="271" customFormat="false" ht="15" hidden="false" customHeight="false" outlineLevel="0" collapsed="false">
      <c r="A271" s="15" t="s">
        <v>133</v>
      </c>
      <c r="B271" s="16" t="n">
        <v>289</v>
      </c>
      <c r="C271" s="15" t="s">
        <v>161</v>
      </c>
      <c r="D271" s="15" t="s">
        <v>12</v>
      </c>
      <c r="E271" s="17" t="n">
        <v>15062</v>
      </c>
      <c r="F271" s="18" t="n">
        <v>16438</v>
      </c>
      <c r="G271" s="17" t="n">
        <v>-1376</v>
      </c>
      <c r="H271" s="19" t="n">
        <f aca="false">G271/F271</f>
        <v>-0.0837084803504076</v>
      </c>
    </row>
    <row r="272" customFormat="false" ht="15" hidden="false" customHeight="false" outlineLevel="0" collapsed="false">
      <c r="A272" s="15" t="s">
        <v>133</v>
      </c>
      <c r="B272" s="16" t="n">
        <v>109</v>
      </c>
      <c r="C272" s="15" t="s">
        <v>162</v>
      </c>
      <c r="D272" s="15" t="s">
        <v>11</v>
      </c>
      <c r="E272" s="17" t="n">
        <v>16680</v>
      </c>
      <c r="F272" s="18" t="n">
        <v>17525</v>
      </c>
      <c r="G272" s="17" t="n">
        <v>-845</v>
      </c>
      <c r="H272" s="19" t="n">
        <f aca="false">G272/F272</f>
        <v>-0.0482168330955778</v>
      </c>
    </row>
    <row r="273" customFormat="false" ht="15" hidden="false" customHeight="false" outlineLevel="0" collapsed="false">
      <c r="A273" s="15" t="s">
        <v>133</v>
      </c>
      <c r="B273" s="16" t="n">
        <v>109</v>
      </c>
      <c r="C273" s="15" t="s">
        <v>162</v>
      </c>
      <c r="D273" s="15" t="s">
        <v>12</v>
      </c>
      <c r="E273" s="17" t="n">
        <v>10454</v>
      </c>
      <c r="F273" s="18" t="n">
        <v>14192</v>
      </c>
      <c r="G273" s="17" t="n">
        <v>-3738</v>
      </c>
      <c r="H273" s="19" t="n">
        <f aca="false">G273/F273</f>
        <v>-0.263387824126268</v>
      </c>
    </row>
    <row r="274" customFormat="false" ht="15" hidden="false" customHeight="false" outlineLevel="0" collapsed="false">
      <c r="A274" s="15" t="s">
        <v>133</v>
      </c>
      <c r="B274" s="16" t="n">
        <v>118</v>
      </c>
      <c r="C274" s="15" t="s">
        <v>163</v>
      </c>
      <c r="D274" s="15" t="s">
        <v>11</v>
      </c>
      <c r="E274" s="17" t="n">
        <v>15807</v>
      </c>
      <c r="F274" s="18" t="n">
        <v>16725</v>
      </c>
      <c r="G274" s="17" t="n">
        <v>-918</v>
      </c>
      <c r="H274" s="19" t="n">
        <f aca="false">G274/F274</f>
        <v>-0.0548878923766816</v>
      </c>
    </row>
    <row r="275" customFormat="false" ht="15" hidden="false" customHeight="false" outlineLevel="0" collapsed="false">
      <c r="A275" s="15" t="s">
        <v>133</v>
      </c>
      <c r="B275" s="16" t="n">
        <v>118</v>
      </c>
      <c r="C275" s="15" t="s">
        <v>163</v>
      </c>
      <c r="D275" s="15" t="s">
        <v>12</v>
      </c>
      <c r="E275" s="17" t="n">
        <v>10788</v>
      </c>
      <c r="F275" s="18" t="n">
        <v>13112</v>
      </c>
      <c r="G275" s="17" t="n">
        <v>-2324</v>
      </c>
      <c r="H275" s="19" t="n">
        <f aca="false">G275/F275</f>
        <v>-0.177242220866382</v>
      </c>
    </row>
    <row r="276" customFormat="false" ht="15" hidden="false" customHeight="false" outlineLevel="0" collapsed="false">
      <c r="A276" s="15" t="s">
        <v>133</v>
      </c>
      <c r="B276" s="16" t="n">
        <v>253</v>
      </c>
      <c r="C276" s="15" t="s">
        <v>164</v>
      </c>
      <c r="D276" s="15" t="s">
        <v>11</v>
      </c>
      <c r="E276" s="17" t="n">
        <v>16118</v>
      </c>
      <c r="F276" s="18" t="n">
        <v>16795</v>
      </c>
      <c r="G276" s="17" t="n">
        <v>-677</v>
      </c>
      <c r="H276" s="19" t="n">
        <f aca="false">G276/F276</f>
        <v>-0.0403096159571301</v>
      </c>
    </row>
    <row r="277" customFormat="false" ht="15" hidden="false" customHeight="false" outlineLevel="0" collapsed="false">
      <c r="A277" s="15" t="s">
        <v>133</v>
      </c>
      <c r="B277" s="16" t="n">
        <v>253</v>
      </c>
      <c r="C277" s="15" t="s">
        <v>164</v>
      </c>
      <c r="D277" s="15" t="s">
        <v>12</v>
      </c>
      <c r="E277" s="17" t="n">
        <v>5392</v>
      </c>
      <c r="F277" s="18" t="n">
        <v>4503</v>
      </c>
      <c r="G277" s="17" t="n">
        <v>889</v>
      </c>
      <c r="H277" s="19" t="n">
        <f aca="false">G277/F277</f>
        <v>0.197423939595825</v>
      </c>
    </row>
    <row r="278" customFormat="false" ht="15" hidden="false" customHeight="false" outlineLevel="0" collapsed="false">
      <c r="A278" s="15" t="s">
        <v>133</v>
      </c>
      <c r="B278" s="16" t="n">
        <v>263</v>
      </c>
      <c r="C278" s="15" t="s">
        <v>165</v>
      </c>
      <c r="D278" s="15" t="s">
        <v>11</v>
      </c>
      <c r="E278" s="17" t="n">
        <v>16653</v>
      </c>
      <c r="F278" s="18" t="n">
        <v>17086</v>
      </c>
      <c r="G278" s="17" t="n">
        <v>-433</v>
      </c>
      <c r="H278" s="19" t="n">
        <f aca="false">G278/F278</f>
        <v>-0.0253423855788365</v>
      </c>
    </row>
    <row r="279" customFormat="false" ht="15" hidden="false" customHeight="false" outlineLevel="0" collapsed="false">
      <c r="A279" s="15" t="s">
        <v>133</v>
      </c>
      <c r="B279" s="16" t="n">
        <v>263</v>
      </c>
      <c r="C279" s="15" t="s">
        <v>165</v>
      </c>
      <c r="D279" s="15" t="s">
        <v>12</v>
      </c>
      <c r="E279" s="17" t="n">
        <v>8607</v>
      </c>
      <c r="F279" s="18" t="n">
        <v>9543</v>
      </c>
      <c r="G279" s="17" t="n">
        <v>-936</v>
      </c>
      <c r="H279" s="19" t="n">
        <f aca="false">G279/F279</f>
        <v>-0.0980823640364665</v>
      </c>
    </row>
    <row r="280" customFormat="false" ht="15" hidden="false" customHeight="false" outlineLevel="0" collapsed="false">
      <c r="A280" s="15" t="s">
        <v>133</v>
      </c>
      <c r="B280" s="16" t="n">
        <v>171</v>
      </c>
      <c r="C280" s="15" t="s">
        <v>166</v>
      </c>
      <c r="D280" s="15" t="s">
        <v>11</v>
      </c>
      <c r="E280" s="17" t="n">
        <v>17751</v>
      </c>
      <c r="F280" s="18" t="n">
        <v>18205</v>
      </c>
      <c r="G280" s="17" t="n">
        <v>-454</v>
      </c>
      <c r="H280" s="19" t="n">
        <f aca="false">G280/F280</f>
        <v>-0.0249382037901675</v>
      </c>
    </row>
    <row r="281" customFormat="false" ht="15" hidden="false" customHeight="false" outlineLevel="0" collapsed="false">
      <c r="A281" s="15" t="s">
        <v>133</v>
      </c>
      <c r="B281" s="16" t="n">
        <v>171</v>
      </c>
      <c r="C281" s="15" t="s">
        <v>166</v>
      </c>
      <c r="D281" s="15" t="s">
        <v>12</v>
      </c>
      <c r="E281" s="17" t="n">
        <v>15134</v>
      </c>
      <c r="F281" s="18" t="n">
        <v>15041</v>
      </c>
      <c r="G281" s="17" t="n">
        <v>93</v>
      </c>
      <c r="H281" s="19" t="n">
        <f aca="false">G281/F281</f>
        <v>0.00618309952795692</v>
      </c>
    </row>
    <row r="282" customFormat="false" ht="15" hidden="false" customHeight="false" outlineLevel="0" collapsed="false">
      <c r="A282" s="15" t="s">
        <v>167</v>
      </c>
      <c r="B282" s="16" t="n">
        <v>225</v>
      </c>
      <c r="C282" s="15" t="s">
        <v>168</v>
      </c>
      <c r="D282" s="15" t="s">
        <v>11</v>
      </c>
      <c r="E282" s="17" t="n">
        <v>14533</v>
      </c>
      <c r="F282" s="18" t="n">
        <v>15224</v>
      </c>
      <c r="G282" s="17" t="n">
        <v>-691</v>
      </c>
      <c r="H282" s="19" t="n">
        <f aca="false">G282/F282</f>
        <v>-0.0453888596952181</v>
      </c>
    </row>
    <row r="283" customFormat="false" ht="15" hidden="false" customHeight="false" outlineLevel="0" collapsed="false">
      <c r="A283" s="15" t="s">
        <v>167</v>
      </c>
      <c r="B283" s="16" t="n">
        <v>225</v>
      </c>
      <c r="C283" s="15" t="s">
        <v>168</v>
      </c>
      <c r="D283" s="15" t="s">
        <v>12</v>
      </c>
      <c r="E283" s="17" t="n">
        <v>8416</v>
      </c>
      <c r="F283" s="18" t="n">
        <v>5887</v>
      </c>
      <c r="G283" s="17" t="n">
        <v>2529</v>
      </c>
      <c r="H283" s="19" t="n">
        <f aca="false">G283/F283</f>
        <v>0.429590623407508</v>
      </c>
    </row>
    <row r="284" customFormat="false" ht="15" hidden="false" customHeight="false" outlineLevel="0" collapsed="false">
      <c r="A284" s="15" t="s">
        <v>167</v>
      </c>
      <c r="B284" s="16" t="n">
        <v>231</v>
      </c>
      <c r="C284" s="15" t="s">
        <v>169</v>
      </c>
      <c r="D284" s="15" t="s">
        <v>11</v>
      </c>
      <c r="E284" s="17" t="n">
        <v>19838</v>
      </c>
      <c r="F284" s="18" t="n">
        <v>20364</v>
      </c>
      <c r="G284" s="17" t="n">
        <v>-526</v>
      </c>
      <c r="H284" s="19" t="n">
        <f aca="false">G284/F284</f>
        <v>-0.0258298958947162</v>
      </c>
    </row>
    <row r="285" customFormat="false" ht="15" hidden="false" customHeight="false" outlineLevel="0" collapsed="false">
      <c r="A285" s="15" t="s">
        <v>167</v>
      </c>
      <c r="B285" s="16" t="n">
        <v>231</v>
      </c>
      <c r="C285" s="15" t="s">
        <v>169</v>
      </c>
      <c r="D285" s="15" t="s">
        <v>12</v>
      </c>
      <c r="E285" s="17" t="n">
        <v>13323</v>
      </c>
      <c r="F285" s="18" t="n">
        <v>11967</v>
      </c>
      <c r="G285" s="17" t="n">
        <v>1356</v>
      </c>
      <c r="H285" s="19" t="n">
        <f aca="false">G285/F285</f>
        <v>0.113311606919027</v>
      </c>
    </row>
    <row r="286" customFormat="false" ht="15" hidden="false" customHeight="false" outlineLevel="0" collapsed="false">
      <c r="A286" s="15" t="s">
        <v>167</v>
      </c>
      <c r="B286" s="16" t="n">
        <v>246</v>
      </c>
      <c r="C286" s="15" t="s">
        <v>170</v>
      </c>
      <c r="D286" s="15" t="s">
        <v>11</v>
      </c>
      <c r="E286" s="17" t="n">
        <v>15547</v>
      </c>
      <c r="F286" s="18" t="n">
        <v>15951</v>
      </c>
      <c r="G286" s="17" t="n">
        <v>-404</v>
      </c>
      <c r="H286" s="19" t="n">
        <f aca="false">G286/F286</f>
        <v>-0.025327565669864</v>
      </c>
    </row>
    <row r="287" customFormat="false" ht="15" hidden="false" customHeight="false" outlineLevel="0" collapsed="false">
      <c r="A287" s="15" t="s">
        <v>167</v>
      </c>
      <c r="B287" s="16" t="n">
        <v>246</v>
      </c>
      <c r="C287" s="15" t="s">
        <v>170</v>
      </c>
      <c r="D287" s="15" t="s">
        <v>12</v>
      </c>
      <c r="E287" s="17" t="n">
        <v>4692</v>
      </c>
      <c r="F287" s="18" t="n">
        <v>7350</v>
      </c>
      <c r="G287" s="17" t="n">
        <v>-2658</v>
      </c>
      <c r="H287" s="19" t="n">
        <f aca="false">G287/F287</f>
        <v>-0.361632653061225</v>
      </c>
    </row>
    <row r="288" customFormat="false" ht="15" hidden="false" customHeight="false" outlineLevel="0" collapsed="false">
      <c r="A288" s="15" t="s">
        <v>167</v>
      </c>
      <c r="B288" s="16" t="n">
        <v>217</v>
      </c>
      <c r="C288" s="15" t="s">
        <v>171</v>
      </c>
      <c r="D288" s="15" t="s">
        <v>11</v>
      </c>
      <c r="E288" s="17" t="n">
        <v>18540</v>
      </c>
      <c r="F288" s="18" t="n">
        <v>19072</v>
      </c>
      <c r="G288" s="17" t="n">
        <v>-532</v>
      </c>
      <c r="H288" s="19" t="n">
        <f aca="false">G288/F288</f>
        <v>-0.0278942953020134</v>
      </c>
    </row>
    <row r="289" customFormat="false" ht="15" hidden="false" customHeight="false" outlineLevel="0" collapsed="false">
      <c r="A289" s="15" t="s">
        <v>167</v>
      </c>
      <c r="B289" s="16" t="n">
        <v>217</v>
      </c>
      <c r="C289" s="15" t="s">
        <v>171</v>
      </c>
      <c r="D289" s="15" t="s">
        <v>12</v>
      </c>
      <c r="E289" s="17" t="n">
        <v>13355</v>
      </c>
      <c r="F289" s="18" t="n">
        <v>8432</v>
      </c>
      <c r="G289" s="17" t="n">
        <v>4923</v>
      </c>
      <c r="H289" s="19" t="n">
        <f aca="false">G289/F289</f>
        <v>0.58384724857685</v>
      </c>
    </row>
    <row r="290" customFormat="false" ht="15" hidden="false" customHeight="false" outlineLevel="0" collapsed="false">
      <c r="A290" s="15" t="s">
        <v>167</v>
      </c>
      <c r="B290" s="16" t="n">
        <v>241</v>
      </c>
      <c r="C290" s="15" t="s">
        <v>172</v>
      </c>
      <c r="D290" s="15" t="s">
        <v>11</v>
      </c>
      <c r="E290" s="17" t="n">
        <v>14569</v>
      </c>
      <c r="F290" s="18" t="n">
        <v>14998</v>
      </c>
      <c r="G290" s="17" t="n">
        <v>-429</v>
      </c>
      <c r="H290" s="19" t="n">
        <f aca="false">G290/F290</f>
        <v>-0.0286038138418456</v>
      </c>
    </row>
    <row r="291" customFormat="false" ht="15" hidden="false" customHeight="false" outlineLevel="0" collapsed="false">
      <c r="A291" s="15" t="s">
        <v>167</v>
      </c>
      <c r="B291" s="16" t="n">
        <v>241</v>
      </c>
      <c r="C291" s="15" t="s">
        <v>172</v>
      </c>
      <c r="D291" s="15" t="s">
        <v>12</v>
      </c>
      <c r="E291" s="17" t="n">
        <v>6186</v>
      </c>
      <c r="F291" s="18" t="n">
        <v>6587</v>
      </c>
      <c r="G291" s="17" t="n">
        <v>-401</v>
      </c>
      <c r="H291" s="19" t="n">
        <f aca="false">G291/F291</f>
        <v>-0.0608774859571884</v>
      </c>
    </row>
    <row r="292" customFormat="false" ht="15" hidden="false" customHeight="false" outlineLevel="0" collapsed="false">
      <c r="A292" s="15" t="s">
        <v>167</v>
      </c>
      <c r="B292" s="16" t="n">
        <v>209</v>
      </c>
      <c r="C292" s="15" t="s">
        <v>173</v>
      </c>
      <c r="D292" s="15" t="s">
        <v>11</v>
      </c>
      <c r="E292" s="17" t="n">
        <v>18309</v>
      </c>
      <c r="F292" s="18" t="n">
        <v>18943</v>
      </c>
      <c r="G292" s="17" t="n">
        <v>-634</v>
      </c>
      <c r="H292" s="19" t="n">
        <f aca="false">G292/F292</f>
        <v>-0.0334688275352373</v>
      </c>
    </row>
    <row r="293" customFormat="false" ht="15" hidden="false" customHeight="false" outlineLevel="0" collapsed="false">
      <c r="A293" s="15" t="s">
        <v>167</v>
      </c>
      <c r="B293" s="16" t="n">
        <v>209</v>
      </c>
      <c r="C293" s="15" t="s">
        <v>173</v>
      </c>
      <c r="D293" s="15" t="s">
        <v>12</v>
      </c>
      <c r="E293" s="17" t="n">
        <v>13055</v>
      </c>
      <c r="F293" s="18" t="n">
        <v>9062</v>
      </c>
      <c r="G293" s="17" t="n">
        <v>3993</v>
      </c>
      <c r="H293" s="19" t="n">
        <f aca="false">G293/F293</f>
        <v>0.44063120723902</v>
      </c>
    </row>
    <row r="294" customFormat="false" ht="15" hidden="false" customHeight="false" outlineLevel="0" collapsed="false">
      <c r="A294" s="15" t="s">
        <v>167</v>
      </c>
      <c r="B294" s="16" t="n">
        <v>229</v>
      </c>
      <c r="C294" s="15" t="s">
        <v>174</v>
      </c>
      <c r="D294" s="15" t="s">
        <v>11</v>
      </c>
      <c r="E294" s="17" t="n">
        <v>18080</v>
      </c>
      <c r="F294" s="18" t="n">
        <v>18700</v>
      </c>
      <c r="G294" s="17" t="n">
        <v>-620</v>
      </c>
      <c r="H294" s="19" t="n">
        <f aca="false">G294/F294</f>
        <v>-0.0331550802139037</v>
      </c>
    </row>
    <row r="295" customFormat="false" ht="15" hidden="false" customHeight="false" outlineLevel="0" collapsed="false">
      <c r="A295" s="15" t="s">
        <v>167</v>
      </c>
      <c r="B295" s="16" t="n">
        <v>229</v>
      </c>
      <c r="C295" s="15" t="s">
        <v>174</v>
      </c>
      <c r="D295" s="15" t="s">
        <v>12</v>
      </c>
      <c r="E295" s="17" t="n">
        <v>12322</v>
      </c>
      <c r="F295" s="18" t="n">
        <v>9166</v>
      </c>
      <c r="G295" s="17" t="n">
        <v>3156</v>
      </c>
      <c r="H295" s="19" t="n">
        <f aca="false">G295/F295</f>
        <v>0.344315950250927</v>
      </c>
    </row>
    <row r="296" customFormat="false" ht="15" hidden="false" customHeight="false" outlineLevel="0" collapsed="false">
      <c r="A296" s="15" t="s">
        <v>167</v>
      </c>
      <c r="B296" s="16" t="n">
        <v>201</v>
      </c>
      <c r="C296" s="15" t="s">
        <v>175</v>
      </c>
      <c r="D296" s="15" t="s">
        <v>11</v>
      </c>
      <c r="E296" s="17" t="n">
        <v>16785</v>
      </c>
      <c r="F296" s="18" t="n">
        <v>18106</v>
      </c>
      <c r="G296" s="17" t="n">
        <v>-1321</v>
      </c>
      <c r="H296" s="19" t="n">
        <f aca="false">G296/F296</f>
        <v>-0.072959240030929</v>
      </c>
    </row>
    <row r="297" customFormat="false" ht="15" hidden="false" customHeight="false" outlineLevel="0" collapsed="false">
      <c r="A297" s="15" t="s">
        <v>167</v>
      </c>
      <c r="B297" s="16" t="n">
        <v>201</v>
      </c>
      <c r="C297" s="15" t="s">
        <v>175</v>
      </c>
      <c r="D297" s="15" t="s">
        <v>12</v>
      </c>
      <c r="E297" s="17" t="n">
        <v>13745</v>
      </c>
      <c r="F297" s="18" t="n">
        <v>6644</v>
      </c>
      <c r="G297" s="17" t="n">
        <v>7101</v>
      </c>
      <c r="H297" s="19" t="n">
        <f aca="false">G297/F297</f>
        <v>1.06878386514148</v>
      </c>
    </row>
    <row r="298" customFormat="false" ht="15" hidden="false" customHeight="false" outlineLevel="0" collapsed="false">
      <c r="A298" s="15" t="s">
        <v>167</v>
      </c>
      <c r="B298" s="16" t="n">
        <v>235</v>
      </c>
      <c r="C298" s="15" t="s">
        <v>176</v>
      </c>
      <c r="D298" s="15" t="s">
        <v>11</v>
      </c>
      <c r="E298" s="17" t="n">
        <v>17456</v>
      </c>
      <c r="F298" s="18" t="n">
        <v>18300</v>
      </c>
      <c r="G298" s="17" t="n">
        <v>-844</v>
      </c>
      <c r="H298" s="19" t="n">
        <f aca="false">G298/F298</f>
        <v>-0.046120218579235</v>
      </c>
    </row>
    <row r="299" customFormat="false" ht="15" hidden="false" customHeight="false" outlineLevel="0" collapsed="false">
      <c r="A299" s="15" t="s">
        <v>167</v>
      </c>
      <c r="B299" s="16" t="n">
        <v>235</v>
      </c>
      <c r="C299" s="15" t="s">
        <v>176</v>
      </c>
      <c r="D299" s="15" t="s">
        <v>12</v>
      </c>
      <c r="E299" s="17" t="n">
        <v>9933</v>
      </c>
      <c r="F299" s="18" t="n">
        <v>5339</v>
      </c>
      <c r="G299" s="17" t="n">
        <v>4594</v>
      </c>
      <c r="H299" s="19" t="n">
        <f aca="false">G299/F299</f>
        <v>0.86046076044203</v>
      </c>
    </row>
    <row r="300" customFormat="false" ht="15" hidden="false" customHeight="false" outlineLevel="0" collapsed="false">
      <c r="A300" s="15" t="s">
        <v>177</v>
      </c>
      <c r="B300" s="16" t="n">
        <v>342</v>
      </c>
      <c r="C300" s="15" t="s">
        <v>178</v>
      </c>
      <c r="D300" s="15" t="s">
        <v>11</v>
      </c>
      <c r="E300" s="17" t="n">
        <v>11028</v>
      </c>
      <c r="F300" s="18" t="n">
        <v>11151</v>
      </c>
      <c r="G300" s="17" t="n">
        <v>-123</v>
      </c>
      <c r="H300" s="19" t="n">
        <f aca="false">G300/F300</f>
        <v>-0.0110304008609093</v>
      </c>
    </row>
    <row r="301" customFormat="false" ht="15" hidden="false" customHeight="false" outlineLevel="0" collapsed="false">
      <c r="A301" s="15" t="s">
        <v>177</v>
      </c>
      <c r="B301" s="16" t="n">
        <v>342</v>
      </c>
      <c r="C301" s="15" t="s">
        <v>178</v>
      </c>
      <c r="D301" s="15" t="s">
        <v>12</v>
      </c>
      <c r="E301" s="17" t="n">
        <v>7602</v>
      </c>
      <c r="F301" s="18" t="n">
        <v>7413</v>
      </c>
      <c r="G301" s="17" t="n">
        <v>189</v>
      </c>
      <c r="H301" s="19" t="n">
        <f aca="false">G301/F301</f>
        <v>0.0254957507082153</v>
      </c>
    </row>
    <row r="302" customFormat="false" ht="15" hidden="false" customHeight="false" outlineLevel="0" collapsed="false">
      <c r="A302" s="15" t="s">
        <v>177</v>
      </c>
      <c r="B302" s="16" t="n">
        <v>145</v>
      </c>
      <c r="C302" s="15" t="s">
        <v>179</v>
      </c>
      <c r="D302" s="15" t="s">
        <v>11</v>
      </c>
      <c r="E302" s="17" t="n">
        <v>11910</v>
      </c>
      <c r="F302" s="18" t="n">
        <v>12415</v>
      </c>
      <c r="G302" s="17" t="n">
        <v>-505</v>
      </c>
      <c r="H302" s="19" t="n">
        <f aca="false">G302/F302</f>
        <v>-0.040676600886025</v>
      </c>
    </row>
    <row r="303" customFormat="false" ht="15" hidden="false" customHeight="false" outlineLevel="0" collapsed="false">
      <c r="A303" s="15" t="s">
        <v>177</v>
      </c>
      <c r="B303" s="16" t="n">
        <v>145</v>
      </c>
      <c r="C303" s="15" t="s">
        <v>179</v>
      </c>
      <c r="D303" s="15" t="s">
        <v>12</v>
      </c>
      <c r="E303" s="17" t="n">
        <v>7513</v>
      </c>
      <c r="F303" s="18" t="n">
        <v>6415</v>
      </c>
      <c r="G303" s="17" t="n">
        <v>1098</v>
      </c>
      <c r="H303" s="19" t="n">
        <f aca="false">G303/F303</f>
        <v>0.17116134060795</v>
      </c>
    </row>
    <row r="304" customFormat="false" ht="15" hidden="false" customHeight="false" outlineLevel="0" collapsed="false">
      <c r="A304" s="15" t="s">
        <v>177</v>
      </c>
      <c r="B304" s="16" t="n">
        <v>407</v>
      </c>
      <c r="C304" s="15" t="s">
        <v>180</v>
      </c>
      <c r="D304" s="15" t="s">
        <v>11</v>
      </c>
      <c r="E304" s="17" t="n">
        <v>11472</v>
      </c>
      <c r="F304" s="18" t="n">
        <v>6690</v>
      </c>
      <c r="G304" s="17" t="n">
        <v>4782</v>
      </c>
      <c r="H304" s="19" t="n">
        <f aca="false">G304/F304</f>
        <v>0.714798206278027</v>
      </c>
    </row>
    <row r="305" customFormat="false" ht="15" hidden="false" customHeight="false" outlineLevel="0" collapsed="false">
      <c r="A305" s="15" t="s">
        <v>177</v>
      </c>
      <c r="B305" s="16" t="n">
        <v>407</v>
      </c>
      <c r="C305" s="15" t="s">
        <v>180</v>
      </c>
      <c r="D305" s="15" t="s">
        <v>12</v>
      </c>
      <c r="E305" s="17" t="n">
        <v>19180</v>
      </c>
      <c r="F305" s="18"/>
      <c r="G305" s="17"/>
      <c r="H305" s="19"/>
    </row>
    <row r="306" customFormat="false" ht="15" hidden="false" customHeight="false" outlineLevel="0" collapsed="false">
      <c r="A306" s="15" t="s">
        <v>177</v>
      </c>
      <c r="B306" s="16" t="n">
        <v>385</v>
      </c>
      <c r="C306" s="15" t="s">
        <v>181</v>
      </c>
      <c r="D306" s="15" t="s">
        <v>11</v>
      </c>
      <c r="E306" s="17" t="n">
        <v>16624</v>
      </c>
      <c r="F306" s="18" t="n">
        <v>17209</v>
      </c>
      <c r="G306" s="17" t="n">
        <v>-585</v>
      </c>
      <c r="H306" s="19" t="n">
        <f aca="false">G306/F306</f>
        <v>-0.0339938404323319</v>
      </c>
    </row>
    <row r="307" customFormat="false" ht="15" hidden="false" customHeight="false" outlineLevel="0" collapsed="false">
      <c r="A307" s="15" t="s">
        <v>177</v>
      </c>
      <c r="B307" s="16" t="n">
        <v>385</v>
      </c>
      <c r="C307" s="15" t="s">
        <v>181</v>
      </c>
      <c r="D307" s="15" t="s">
        <v>12</v>
      </c>
      <c r="E307" s="17" t="n">
        <v>17156</v>
      </c>
      <c r="F307" s="18" t="n">
        <v>11605</v>
      </c>
      <c r="G307" s="17" t="n">
        <v>5551</v>
      </c>
      <c r="H307" s="19" t="n">
        <f aca="false">G307/F307</f>
        <v>0.478328306764326</v>
      </c>
    </row>
    <row r="308" customFormat="false" ht="15" hidden="false" customHeight="false" outlineLevel="0" collapsed="false">
      <c r="A308" s="15" t="s">
        <v>177</v>
      </c>
      <c r="B308" s="16" t="n">
        <v>366</v>
      </c>
      <c r="C308" s="15" t="s">
        <v>182</v>
      </c>
      <c r="D308" s="15" t="s">
        <v>11</v>
      </c>
      <c r="E308" s="17" t="n">
        <v>11596</v>
      </c>
      <c r="F308" s="18" t="n">
        <v>11399</v>
      </c>
      <c r="G308" s="17" t="n">
        <v>197</v>
      </c>
      <c r="H308" s="19" t="n">
        <f aca="false">G308/F308</f>
        <v>0.0172822177383981</v>
      </c>
    </row>
    <row r="309" customFormat="false" ht="15" hidden="false" customHeight="false" outlineLevel="0" collapsed="false">
      <c r="A309" s="15" t="s">
        <v>177</v>
      </c>
      <c r="B309" s="16" t="n">
        <v>366</v>
      </c>
      <c r="C309" s="15" t="s">
        <v>182</v>
      </c>
      <c r="D309" s="15" t="s">
        <v>12</v>
      </c>
      <c r="E309" s="17" t="n">
        <v>5461</v>
      </c>
      <c r="F309" s="18" t="n">
        <v>3347</v>
      </c>
      <c r="G309" s="17" t="n">
        <v>2114</v>
      </c>
      <c r="H309" s="19" t="n">
        <f aca="false">G309/F309</f>
        <v>0.63161039737078</v>
      </c>
    </row>
    <row r="310" customFormat="false" ht="15" hidden="false" customHeight="false" outlineLevel="0" collapsed="false">
      <c r="A310" s="15" t="s">
        <v>177</v>
      </c>
      <c r="B310" s="16" t="n">
        <v>367</v>
      </c>
      <c r="C310" s="15" t="s">
        <v>183</v>
      </c>
      <c r="D310" s="15" t="s">
        <v>11</v>
      </c>
      <c r="E310" s="17" t="n">
        <v>11351</v>
      </c>
      <c r="F310" s="18" t="n">
        <v>11415</v>
      </c>
      <c r="G310" s="17" t="n">
        <v>-64</v>
      </c>
      <c r="H310" s="19" t="n">
        <f aca="false">G310/F310</f>
        <v>-0.00560665790626369</v>
      </c>
    </row>
    <row r="311" customFormat="false" ht="15" hidden="false" customHeight="false" outlineLevel="0" collapsed="false">
      <c r="A311" s="15" t="s">
        <v>177</v>
      </c>
      <c r="B311" s="16" t="n">
        <v>367</v>
      </c>
      <c r="C311" s="15" t="s">
        <v>183</v>
      </c>
      <c r="D311" s="15" t="s">
        <v>12</v>
      </c>
      <c r="E311" s="17" t="n">
        <v>6550</v>
      </c>
      <c r="F311" s="18" t="n">
        <v>5789</v>
      </c>
      <c r="G311" s="17" t="n">
        <v>761</v>
      </c>
      <c r="H311" s="19" t="n">
        <f aca="false">G311/F311</f>
        <v>0.13145621005355</v>
      </c>
    </row>
    <row r="312" customFormat="false" ht="15" hidden="false" customHeight="false" outlineLevel="0" collapsed="false">
      <c r="A312" s="15" t="s">
        <v>184</v>
      </c>
      <c r="B312" s="16" t="n">
        <v>150</v>
      </c>
      <c r="C312" s="15" t="s">
        <v>185</v>
      </c>
      <c r="D312" s="15" t="s">
        <v>11</v>
      </c>
      <c r="E312" s="17" t="n">
        <v>14787</v>
      </c>
      <c r="F312" s="18" t="n">
        <v>14578</v>
      </c>
      <c r="G312" s="17" t="n">
        <v>209</v>
      </c>
      <c r="H312" s="19" t="n">
        <f aca="false">G312/F312</f>
        <v>0.0143366716970778</v>
      </c>
    </row>
    <row r="313" customFormat="false" ht="15" hidden="false" customHeight="false" outlineLevel="0" collapsed="false">
      <c r="A313" s="15" t="s">
        <v>184</v>
      </c>
      <c r="B313" s="16" t="n">
        <v>150</v>
      </c>
      <c r="C313" s="15" t="s">
        <v>185</v>
      </c>
      <c r="D313" s="15" t="s">
        <v>12</v>
      </c>
      <c r="E313" s="17" t="n">
        <v>8368</v>
      </c>
      <c r="F313" s="18" t="n">
        <v>2412</v>
      </c>
      <c r="G313" s="17" t="n">
        <v>5956</v>
      </c>
      <c r="H313" s="19" t="n">
        <f aca="false">G313/F313</f>
        <v>2.46932006633499</v>
      </c>
    </row>
    <row r="314" customFormat="false" ht="15" hidden="false" customHeight="false" outlineLevel="0" collapsed="false">
      <c r="A314" s="15" t="s">
        <v>184</v>
      </c>
      <c r="B314" s="16" t="n">
        <v>240</v>
      </c>
      <c r="C314" s="15" t="s">
        <v>186</v>
      </c>
      <c r="D314" s="15" t="s">
        <v>11</v>
      </c>
      <c r="E314" s="17" t="n">
        <v>17213</v>
      </c>
      <c r="F314" s="18" t="n">
        <v>17518</v>
      </c>
      <c r="G314" s="17" t="n">
        <v>-305</v>
      </c>
      <c r="H314" s="19" t="n">
        <f aca="false">G314/F314</f>
        <v>-0.0174106633177303</v>
      </c>
    </row>
    <row r="315" customFormat="false" ht="15" hidden="false" customHeight="false" outlineLevel="0" collapsed="false">
      <c r="A315" s="15" t="s">
        <v>184</v>
      </c>
      <c r="B315" s="16" t="n">
        <v>240</v>
      </c>
      <c r="C315" s="15" t="s">
        <v>186</v>
      </c>
      <c r="D315" s="15" t="s">
        <v>12</v>
      </c>
      <c r="E315" s="17" t="n">
        <v>13198</v>
      </c>
      <c r="F315" s="18" t="n">
        <v>10751</v>
      </c>
      <c r="G315" s="17" t="n">
        <v>2447</v>
      </c>
      <c r="H315" s="19" t="n">
        <f aca="false">G315/F315</f>
        <v>0.227606734257278</v>
      </c>
    </row>
    <row r="316" customFormat="false" ht="15" hidden="false" customHeight="false" outlineLevel="0" collapsed="false">
      <c r="A316" s="15" t="s">
        <v>184</v>
      </c>
      <c r="B316" s="16" t="n">
        <v>347</v>
      </c>
      <c r="C316" s="15" t="s">
        <v>187</v>
      </c>
      <c r="D316" s="15" t="s">
        <v>11</v>
      </c>
      <c r="E316" s="17" t="n">
        <v>17257</v>
      </c>
      <c r="F316" s="18" t="n">
        <v>17775</v>
      </c>
      <c r="G316" s="17" t="n">
        <v>-518</v>
      </c>
      <c r="H316" s="19" t="n">
        <f aca="false">G316/F316</f>
        <v>-0.0291420534458509</v>
      </c>
    </row>
    <row r="317" customFormat="false" ht="15" hidden="false" customHeight="false" outlineLevel="0" collapsed="false">
      <c r="A317" s="15" t="s">
        <v>184</v>
      </c>
      <c r="B317" s="16" t="n">
        <v>347</v>
      </c>
      <c r="C317" s="15" t="s">
        <v>187</v>
      </c>
      <c r="D317" s="15" t="s">
        <v>12</v>
      </c>
      <c r="E317" s="17" t="n">
        <v>13538</v>
      </c>
      <c r="F317" s="18" t="n">
        <v>10147</v>
      </c>
      <c r="G317" s="17" t="n">
        <v>3391</v>
      </c>
      <c r="H317" s="19" t="n">
        <f aca="false">G317/F317</f>
        <v>0.334187444564896</v>
      </c>
    </row>
    <row r="318" customFormat="false" ht="15" hidden="false" customHeight="false" outlineLevel="0" collapsed="false">
      <c r="A318" s="15" t="s">
        <v>184</v>
      </c>
      <c r="B318" s="16" t="n">
        <v>314</v>
      </c>
      <c r="C318" s="15" t="s">
        <v>188</v>
      </c>
      <c r="D318" s="15" t="s">
        <v>11</v>
      </c>
      <c r="E318" s="17" t="n">
        <v>14933</v>
      </c>
      <c r="F318" s="18" t="n">
        <v>14956</v>
      </c>
      <c r="G318" s="17" t="n">
        <v>-23</v>
      </c>
      <c r="H318" s="19" t="n">
        <f aca="false">G318/F318</f>
        <v>-0.00153784434340733</v>
      </c>
    </row>
    <row r="319" customFormat="false" ht="15" hidden="false" customHeight="false" outlineLevel="0" collapsed="false">
      <c r="A319" s="15" t="s">
        <v>184</v>
      </c>
      <c r="B319" s="16" t="n">
        <v>314</v>
      </c>
      <c r="C319" s="15" t="s">
        <v>188</v>
      </c>
      <c r="D319" s="15" t="s">
        <v>12</v>
      </c>
      <c r="E319" s="17" t="n">
        <v>5840</v>
      </c>
      <c r="F319" s="18" t="n">
        <v>9268</v>
      </c>
      <c r="G319" s="17" t="n">
        <v>-3428</v>
      </c>
      <c r="H319" s="19" t="n">
        <f aca="false">G319/F319</f>
        <v>-0.369874838152784</v>
      </c>
    </row>
    <row r="320" customFormat="false" ht="15" hidden="false" customHeight="false" outlineLevel="0" collapsed="false">
      <c r="A320" s="15" t="s">
        <v>184</v>
      </c>
      <c r="B320" s="16" t="n">
        <v>312</v>
      </c>
      <c r="C320" s="15" t="s">
        <v>189</v>
      </c>
      <c r="D320" s="15" t="s">
        <v>11</v>
      </c>
      <c r="E320" s="17" t="n">
        <v>16370</v>
      </c>
      <c r="F320" s="18" t="n">
        <v>16320</v>
      </c>
      <c r="G320" s="17" t="n">
        <v>50</v>
      </c>
      <c r="H320" s="19" t="n">
        <f aca="false">G320/F320</f>
        <v>0.00306372549019608</v>
      </c>
    </row>
    <row r="321" customFormat="false" ht="15" hidden="false" customHeight="false" outlineLevel="0" collapsed="false">
      <c r="A321" s="15" t="s">
        <v>184</v>
      </c>
      <c r="B321" s="16" t="n">
        <v>312</v>
      </c>
      <c r="C321" s="15" t="s">
        <v>189</v>
      </c>
      <c r="D321" s="15" t="s">
        <v>12</v>
      </c>
      <c r="E321" s="17" t="n">
        <v>7614</v>
      </c>
      <c r="F321" s="18" t="n">
        <v>6861</v>
      </c>
      <c r="G321" s="17" t="n">
        <v>753</v>
      </c>
      <c r="H321" s="19" t="n">
        <f aca="false">G321/F321</f>
        <v>0.109750765194578</v>
      </c>
    </row>
    <row r="322" customFormat="false" ht="15" hidden="false" customHeight="false" outlineLevel="0" collapsed="false">
      <c r="A322" s="15" t="s">
        <v>184</v>
      </c>
      <c r="B322" s="16" t="n">
        <v>313</v>
      </c>
      <c r="C322" s="15" t="s">
        <v>190</v>
      </c>
      <c r="D322" s="15" t="s">
        <v>11</v>
      </c>
      <c r="E322" s="17" t="n">
        <v>16409</v>
      </c>
      <c r="F322" s="18" t="n">
        <v>16699</v>
      </c>
      <c r="G322" s="17" t="n">
        <v>-290</v>
      </c>
      <c r="H322" s="19" t="n">
        <f aca="false">G322/F322</f>
        <v>-0.0173663093598419</v>
      </c>
    </row>
    <row r="323" customFormat="false" ht="15" hidden="false" customHeight="false" outlineLevel="0" collapsed="false">
      <c r="A323" s="15" t="s">
        <v>184</v>
      </c>
      <c r="B323" s="16" t="n">
        <v>313</v>
      </c>
      <c r="C323" s="15" t="s">
        <v>190</v>
      </c>
      <c r="D323" s="15" t="s">
        <v>12</v>
      </c>
      <c r="E323" s="17" t="n">
        <v>11083</v>
      </c>
      <c r="F323" s="18" t="n">
        <v>12151</v>
      </c>
      <c r="G323" s="17" t="n">
        <v>-1068</v>
      </c>
      <c r="H323" s="19" t="n">
        <f aca="false">G323/F323</f>
        <v>-0.0878940004937865</v>
      </c>
    </row>
    <row r="324" customFormat="false" ht="15" hidden="false" customHeight="false" outlineLevel="0" collapsed="false">
      <c r="A324" s="15" t="s">
        <v>184</v>
      </c>
      <c r="B324" s="16" t="n">
        <v>333</v>
      </c>
      <c r="C324" s="15" t="s">
        <v>191</v>
      </c>
      <c r="D324" s="15" t="s">
        <v>11</v>
      </c>
      <c r="E324" s="17" t="n">
        <v>15576</v>
      </c>
      <c r="F324" s="18" t="n">
        <v>15820</v>
      </c>
      <c r="G324" s="17" t="n">
        <v>-244</v>
      </c>
      <c r="H324" s="19" t="n">
        <f aca="false">G324/F324</f>
        <v>-0.0154235145385588</v>
      </c>
    </row>
    <row r="325" customFormat="false" ht="15" hidden="false" customHeight="false" outlineLevel="0" collapsed="false">
      <c r="A325" s="15" t="s">
        <v>184</v>
      </c>
      <c r="B325" s="16" t="n">
        <v>333</v>
      </c>
      <c r="C325" s="15" t="s">
        <v>191</v>
      </c>
      <c r="D325" s="15" t="s">
        <v>12</v>
      </c>
      <c r="E325" s="17" t="n">
        <v>8862</v>
      </c>
      <c r="F325" s="18" t="n">
        <v>8803</v>
      </c>
      <c r="G325" s="17" t="n">
        <v>59</v>
      </c>
      <c r="H325" s="19" t="n">
        <f aca="false">G325/F325</f>
        <v>0.00670226059297967</v>
      </c>
    </row>
    <row r="326" customFormat="false" ht="15" hidden="false" customHeight="false" outlineLevel="0" collapsed="false">
      <c r="A326" s="15" t="s">
        <v>184</v>
      </c>
      <c r="B326" s="16" t="n">
        <v>329</v>
      </c>
      <c r="C326" s="15" t="s">
        <v>192</v>
      </c>
      <c r="D326" s="15" t="s">
        <v>11</v>
      </c>
      <c r="E326" s="17" t="n">
        <v>13488</v>
      </c>
      <c r="F326" s="18" t="n">
        <v>13277</v>
      </c>
      <c r="G326" s="17" t="n">
        <v>211</v>
      </c>
      <c r="H326" s="19" t="n">
        <f aca="false">G326/F326</f>
        <v>0.0158921443097085</v>
      </c>
    </row>
    <row r="327" customFormat="false" ht="15" hidden="false" customHeight="false" outlineLevel="0" collapsed="false">
      <c r="A327" s="15" t="s">
        <v>184</v>
      </c>
      <c r="B327" s="16" t="n">
        <v>329</v>
      </c>
      <c r="C327" s="15" t="s">
        <v>192</v>
      </c>
      <c r="D327" s="15" t="s">
        <v>12</v>
      </c>
      <c r="E327" s="17" t="n">
        <v>5042</v>
      </c>
      <c r="F327" s="18" t="n">
        <v>4910</v>
      </c>
      <c r="G327" s="17" t="n">
        <v>132</v>
      </c>
      <c r="H327" s="19" t="n">
        <f aca="false">G327/F327</f>
        <v>0.0268839103869654</v>
      </c>
    </row>
    <row r="328" customFormat="false" ht="15" hidden="false" customHeight="false" outlineLevel="0" collapsed="false">
      <c r="A328" s="15" t="s">
        <v>193</v>
      </c>
      <c r="B328" s="16" t="n">
        <v>310</v>
      </c>
      <c r="C328" s="15" t="s">
        <v>194</v>
      </c>
      <c r="D328" s="15" t="s">
        <v>11</v>
      </c>
      <c r="E328" s="17" t="n">
        <v>7648</v>
      </c>
      <c r="F328" s="18" t="n">
        <v>7714</v>
      </c>
      <c r="G328" s="17" t="n">
        <v>-66</v>
      </c>
      <c r="H328" s="19" t="n">
        <f aca="false">G328/F328</f>
        <v>-0.00855587243971999</v>
      </c>
    </row>
    <row r="329" customFormat="false" ht="15" hidden="false" customHeight="false" outlineLevel="0" collapsed="false">
      <c r="A329" s="15" t="s">
        <v>193</v>
      </c>
      <c r="B329" s="16" t="n">
        <v>310</v>
      </c>
      <c r="C329" s="15" t="s">
        <v>194</v>
      </c>
      <c r="D329" s="15" t="s">
        <v>12</v>
      </c>
      <c r="E329" s="17" t="n">
        <v>5224</v>
      </c>
      <c r="F329" s="18" t="n">
        <v>3861</v>
      </c>
      <c r="G329" s="17" t="n">
        <v>1363</v>
      </c>
      <c r="H329" s="19" t="n">
        <f aca="false">G329/F329</f>
        <v>0.353017353017353</v>
      </c>
    </row>
    <row r="330" customFormat="false" ht="15" hidden="false" customHeight="false" outlineLevel="0" collapsed="false">
      <c r="A330" s="15" t="s">
        <v>193</v>
      </c>
      <c r="B330" s="16" t="n">
        <v>320</v>
      </c>
      <c r="C330" s="15" t="s">
        <v>195</v>
      </c>
      <c r="D330" s="15" t="s">
        <v>11</v>
      </c>
      <c r="E330" s="17" t="n">
        <v>11372</v>
      </c>
      <c r="F330" s="18" t="n">
        <v>11128</v>
      </c>
      <c r="G330" s="17" t="n">
        <v>244</v>
      </c>
      <c r="H330" s="19" t="n">
        <f aca="false">G330/F330</f>
        <v>0.0219266714593817</v>
      </c>
    </row>
    <row r="331" customFormat="false" ht="15" hidden="false" customHeight="false" outlineLevel="0" collapsed="false">
      <c r="A331" s="15" t="s">
        <v>193</v>
      </c>
      <c r="B331" s="16" t="n">
        <v>320</v>
      </c>
      <c r="C331" s="15" t="s">
        <v>195</v>
      </c>
      <c r="D331" s="15" t="s">
        <v>12</v>
      </c>
      <c r="E331" s="17" t="n">
        <v>5718</v>
      </c>
      <c r="F331" s="18" t="n">
        <v>6287</v>
      </c>
      <c r="G331" s="17" t="n">
        <v>-569</v>
      </c>
      <c r="H331" s="19" t="n">
        <f aca="false">G331/F331</f>
        <v>-0.0905042150469222</v>
      </c>
    </row>
    <row r="332" customFormat="false" ht="15" hidden="false" customHeight="false" outlineLevel="0" collapsed="false">
      <c r="A332" s="15" t="s">
        <v>193</v>
      </c>
      <c r="B332" s="16" t="n">
        <v>372</v>
      </c>
      <c r="C332" s="15" t="s">
        <v>196</v>
      </c>
      <c r="D332" s="15" t="s">
        <v>11</v>
      </c>
      <c r="E332" s="17" t="n">
        <v>11206</v>
      </c>
      <c r="F332" s="18" t="n">
        <v>11258</v>
      </c>
      <c r="G332" s="17" t="n">
        <v>-52</v>
      </c>
      <c r="H332" s="19" t="n">
        <f aca="false">G332/F332</f>
        <v>-0.0046189376443418</v>
      </c>
    </row>
    <row r="333" customFormat="false" ht="15" hidden="false" customHeight="false" outlineLevel="0" collapsed="false">
      <c r="A333" s="15" t="s">
        <v>193</v>
      </c>
      <c r="B333" s="16" t="n">
        <v>372</v>
      </c>
      <c r="C333" s="15" t="s">
        <v>196</v>
      </c>
      <c r="D333" s="15" t="s">
        <v>12</v>
      </c>
      <c r="E333" s="17" t="n">
        <v>6742</v>
      </c>
      <c r="F333" s="18" t="n">
        <v>5598</v>
      </c>
      <c r="G333" s="17" t="n">
        <v>1144</v>
      </c>
      <c r="H333" s="19" t="n">
        <f aca="false">G333/F333</f>
        <v>0.204358699535548</v>
      </c>
    </row>
    <row r="334" customFormat="false" ht="15" hidden="false" customHeight="false" outlineLevel="0" collapsed="false">
      <c r="A334" s="15" t="s">
        <v>193</v>
      </c>
      <c r="B334" s="16" t="n">
        <v>250</v>
      </c>
      <c r="C334" s="15" t="s">
        <v>197</v>
      </c>
      <c r="D334" s="15" t="s">
        <v>11</v>
      </c>
      <c r="E334" s="17" t="n">
        <v>7876</v>
      </c>
      <c r="F334" s="18" t="n">
        <v>7713</v>
      </c>
      <c r="G334" s="17" t="n">
        <v>163</v>
      </c>
      <c r="H334" s="19" t="n">
        <f aca="false">G334/F334</f>
        <v>0.0211331518215999</v>
      </c>
    </row>
    <row r="335" customFormat="false" ht="15" hidden="false" customHeight="false" outlineLevel="0" collapsed="false">
      <c r="A335" s="15" t="s">
        <v>193</v>
      </c>
      <c r="B335" s="16" t="n">
        <v>250</v>
      </c>
      <c r="C335" s="15" t="s">
        <v>197</v>
      </c>
      <c r="D335" s="15" t="s">
        <v>12</v>
      </c>
      <c r="E335" s="17" t="n">
        <v>7018</v>
      </c>
      <c r="F335" s="18" t="n">
        <v>6548</v>
      </c>
      <c r="G335" s="17" t="n">
        <v>470</v>
      </c>
      <c r="H335" s="19" t="n">
        <f aca="false">G335/F335</f>
        <v>0.0717776420281002</v>
      </c>
    </row>
    <row r="336" customFormat="false" ht="15" hidden="false" customHeight="false" outlineLevel="0" collapsed="false">
      <c r="A336" s="15" t="s">
        <v>193</v>
      </c>
      <c r="B336" s="16" t="n">
        <v>162</v>
      </c>
      <c r="C336" s="15" t="s">
        <v>198</v>
      </c>
      <c r="D336" s="15" t="s">
        <v>11</v>
      </c>
      <c r="E336" s="17" t="n">
        <v>11934</v>
      </c>
      <c r="F336" s="18" t="n">
        <v>12165</v>
      </c>
      <c r="G336" s="17" t="n">
        <v>-231</v>
      </c>
      <c r="H336" s="19" t="n">
        <f aca="false">G336/F336</f>
        <v>-0.0189889025893958</v>
      </c>
    </row>
    <row r="337" customFormat="false" ht="15" hidden="false" customHeight="false" outlineLevel="0" collapsed="false">
      <c r="A337" s="15" t="s">
        <v>193</v>
      </c>
      <c r="B337" s="16" t="n">
        <v>162</v>
      </c>
      <c r="C337" s="15" t="s">
        <v>198</v>
      </c>
      <c r="D337" s="15" t="s">
        <v>12</v>
      </c>
      <c r="E337" s="17" t="n">
        <v>7611</v>
      </c>
      <c r="F337" s="18" t="n">
        <v>7453</v>
      </c>
      <c r="G337" s="17" t="n">
        <v>158</v>
      </c>
      <c r="H337" s="19" t="n">
        <f aca="false">G337/F337</f>
        <v>0.021199516973031</v>
      </c>
    </row>
    <row r="338" customFormat="false" ht="15" hidden="false" customHeight="false" outlineLevel="0" collapsed="false">
      <c r="A338" s="15" t="s">
        <v>193</v>
      </c>
      <c r="B338" s="16" t="n">
        <v>167</v>
      </c>
      <c r="C338" s="15" t="s">
        <v>199</v>
      </c>
      <c r="D338" s="15" t="s">
        <v>11</v>
      </c>
      <c r="E338" s="17" t="n">
        <v>11271</v>
      </c>
      <c r="F338" s="18" t="n">
        <v>11623</v>
      </c>
      <c r="G338" s="17" t="n">
        <v>-352</v>
      </c>
      <c r="H338" s="19" t="n">
        <f aca="false">G338/F338</f>
        <v>-0.0302847801772348</v>
      </c>
    </row>
    <row r="339" customFormat="false" ht="15" hidden="false" customHeight="false" outlineLevel="0" collapsed="false">
      <c r="A339" s="15" t="s">
        <v>193</v>
      </c>
      <c r="B339" s="16" t="n">
        <v>167</v>
      </c>
      <c r="C339" s="15" t="s">
        <v>199</v>
      </c>
      <c r="D339" s="15" t="s">
        <v>12</v>
      </c>
      <c r="E339" s="17" t="n">
        <v>8856</v>
      </c>
      <c r="F339" s="18" t="n">
        <v>6909</v>
      </c>
      <c r="G339" s="17" t="n">
        <v>1947</v>
      </c>
      <c r="H339" s="19" t="n">
        <f aca="false">G339/F339</f>
        <v>0.281806339557099</v>
      </c>
    </row>
    <row r="340" customFormat="false" ht="15" hidden="false" customHeight="false" outlineLevel="0" collapsed="false">
      <c r="A340" s="15" t="s">
        <v>193</v>
      </c>
      <c r="B340" s="16" t="n">
        <v>348</v>
      </c>
      <c r="C340" s="15" t="s">
        <v>200</v>
      </c>
      <c r="D340" s="15" t="s">
        <v>11</v>
      </c>
      <c r="E340" s="17" t="n">
        <v>11523</v>
      </c>
      <c r="F340" s="18" t="n">
        <v>12073</v>
      </c>
      <c r="G340" s="17" t="n">
        <v>-550</v>
      </c>
      <c r="H340" s="19" t="n">
        <f aca="false">G340/F340</f>
        <v>-0.0455561997846434</v>
      </c>
    </row>
    <row r="341" customFormat="false" ht="15" hidden="false" customHeight="false" outlineLevel="0" collapsed="false">
      <c r="A341" s="15" t="s">
        <v>193</v>
      </c>
      <c r="B341" s="16" t="n">
        <v>348</v>
      </c>
      <c r="C341" s="15" t="s">
        <v>200</v>
      </c>
      <c r="D341" s="15" t="s">
        <v>12</v>
      </c>
      <c r="E341" s="17" t="n">
        <v>8308</v>
      </c>
      <c r="F341" s="18" t="n">
        <v>7850</v>
      </c>
      <c r="G341" s="17" t="n">
        <v>458</v>
      </c>
      <c r="H341" s="19" t="n">
        <f aca="false">G341/F341</f>
        <v>0.058343949044586</v>
      </c>
    </row>
    <row r="342" customFormat="false" ht="15" hidden="false" customHeight="false" outlineLevel="0" collapsed="false">
      <c r="A342" s="15" t="s">
        <v>193</v>
      </c>
      <c r="B342" s="16" t="n">
        <v>252</v>
      </c>
      <c r="C342" s="15" t="s">
        <v>201</v>
      </c>
      <c r="D342" s="15" t="s">
        <v>11</v>
      </c>
      <c r="E342" s="17" t="n">
        <v>11956</v>
      </c>
      <c r="F342" s="18" t="n">
        <v>12471</v>
      </c>
      <c r="G342" s="17" t="n">
        <v>-515</v>
      </c>
      <c r="H342" s="19" t="n">
        <f aca="false">G342/F342</f>
        <v>-0.0412958062705477</v>
      </c>
    </row>
    <row r="343" customFormat="false" ht="15" hidden="false" customHeight="false" outlineLevel="0" collapsed="false">
      <c r="A343" s="15" t="s">
        <v>193</v>
      </c>
      <c r="B343" s="16" t="n">
        <v>252</v>
      </c>
      <c r="C343" s="15" t="s">
        <v>201</v>
      </c>
      <c r="D343" s="15" t="s">
        <v>12</v>
      </c>
      <c r="E343" s="17" t="n">
        <v>4172</v>
      </c>
      <c r="F343" s="18"/>
      <c r="G343" s="17"/>
      <c r="H343" s="19"/>
    </row>
    <row r="344" customFormat="false" ht="15" hidden="false" customHeight="false" outlineLevel="0" collapsed="false">
      <c r="A344" s="15" t="s">
        <v>193</v>
      </c>
      <c r="B344" s="16" t="n">
        <v>218</v>
      </c>
      <c r="C344" s="15" t="s">
        <v>202</v>
      </c>
      <c r="D344" s="15" t="s">
        <v>11</v>
      </c>
      <c r="E344" s="17" t="n">
        <v>10574</v>
      </c>
      <c r="F344" s="18" t="n">
        <v>10636</v>
      </c>
      <c r="G344" s="17" t="n">
        <v>-62</v>
      </c>
      <c r="H344" s="19" t="n">
        <f aca="false">G344/F344</f>
        <v>-0.00582925911996991</v>
      </c>
    </row>
    <row r="345" customFormat="false" ht="15" hidden="false" customHeight="false" outlineLevel="0" collapsed="false">
      <c r="A345" s="15" t="s">
        <v>193</v>
      </c>
      <c r="B345" s="16" t="n">
        <v>218</v>
      </c>
      <c r="C345" s="15" t="s">
        <v>202</v>
      </c>
      <c r="D345" s="15" t="s">
        <v>12</v>
      </c>
      <c r="E345" s="17" t="n">
        <v>2784</v>
      </c>
      <c r="F345" s="18" t="n">
        <v>8099</v>
      </c>
      <c r="G345" s="17" t="n">
        <v>-5315</v>
      </c>
      <c r="H345" s="19" t="n">
        <f aca="false">G345/F345</f>
        <v>-0.65625385850105</v>
      </c>
    </row>
    <row r="346" customFormat="false" ht="15" hidden="false" customHeight="false" outlineLevel="0" collapsed="false">
      <c r="A346" s="15" t="s">
        <v>193</v>
      </c>
      <c r="B346" s="16" t="n">
        <v>181</v>
      </c>
      <c r="C346" s="15" t="s">
        <v>203</v>
      </c>
      <c r="D346" s="15" t="s">
        <v>11</v>
      </c>
      <c r="E346" s="17" t="n">
        <v>11158</v>
      </c>
      <c r="F346" s="18" t="n">
        <v>11125</v>
      </c>
      <c r="G346" s="17" t="n">
        <v>33</v>
      </c>
      <c r="H346" s="19" t="n">
        <f aca="false">G346/F346</f>
        <v>0.00296629213483146</v>
      </c>
    </row>
    <row r="347" customFormat="false" ht="15" hidden="false" customHeight="false" outlineLevel="0" collapsed="false">
      <c r="A347" s="15" t="s">
        <v>193</v>
      </c>
      <c r="B347" s="16" t="n">
        <v>181</v>
      </c>
      <c r="C347" s="15" t="s">
        <v>203</v>
      </c>
      <c r="D347" s="15" t="s">
        <v>12</v>
      </c>
      <c r="E347" s="17" t="n">
        <v>6323</v>
      </c>
      <c r="F347" s="18" t="n">
        <v>6504</v>
      </c>
      <c r="G347" s="17" t="n">
        <v>-181</v>
      </c>
      <c r="H347" s="19" t="n">
        <f aca="false">G347/F347</f>
        <v>-0.0278290282902829</v>
      </c>
    </row>
    <row r="348" customFormat="false" ht="15" hidden="false" customHeight="false" outlineLevel="0" collapsed="false">
      <c r="A348" s="15" t="s">
        <v>193</v>
      </c>
      <c r="B348" s="16" t="n">
        <v>222</v>
      </c>
      <c r="C348" s="15" t="s">
        <v>204</v>
      </c>
      <c r="D348" s="15" t="s">
        <v>11</v>
      </c>
      <c r="E348" s="17" t="n">
        <v>9864</v>
      </c>
      <c r="F348" s="18" t="n">
        <v>9362</v>
      </c>
      <c r="G348" s="17" t="n">
        <v>502</v>
      </c>
      <c r="H348" s="19" t="n">
        <f aca="false">G348/F348</f>
        <v>0.0536210211493271</v>
      </c>
    </row>
    <row r="349" customFormat="false" ht="15" hidden="false" customHeight="false" outlineLevel="0" collapsed="false">
      <c r="A349" s="15" t="s">
        <v>193</v>
      </c>
      <c r="B349" s="16" t="n">
        <v>222</v>
      </c>
      <c r="C349" s="15" t="s">
        <v>204</v>
      </c>
      <c r="D349" s="15" t="s">
        <v>12</v>
      </c>
      <c r="E349" s="17" t="n">
        <v>3244</v>
      </c>
      <c r="F349" s="18" t="n">
        <v>4692</v>
      </c>
      <c r="G349" s="17" t="n">
        <v>-1448</v>
      </c>
      <c r="H349" s="19" t="n">
        <f aca="false">G349/F349</f>
        <v>-0.308610400682012</v>
      </c>
    </row>
    <row r="350" customFormat="false" ht="15" hidden="false" customHeight="false" outlineLevel="0" collapsed="false">
      <c r="A350" s="15" t="s">
        <v>193</v>
      </c>
      <c r="B350" s="16" t="n">
        <v>344</v>
      </c>
      <c r="C350" s="15" t="s">
        <v>205</v>
      </c>
      <c r="D350" s="15" t="s">
        <v>11</v>
      </c>
      <c r="E350" s="17" t="n">
        <v>10751</v>
      </c>
      <c r="F350" s="18" t="n">
        <v>10562</v>
      </c>
      <c r="G350" s="17" t="n">
        <v>189</v>
      </c>
      <c r="H350" s="19" t="n">
        <f aca="false">G350/F350</f>
        <v>0.017894338193524</v>
      </c>
    </row>
    <row r="351" customFormat="false" ht="15" hidden="false" customHeight="false" outlineLevel="0" collapsed="false">
      <c r="A351" s="15" t="s">
        <v>193</v>
      </c>
      <c r="B351" s="16" t="n">
        <v>344</v>
      </c>
      <c r="C351" s="15" t="s">
        <v>205</v>
      </c>
      <c r="D351" s="15" t="s">
        <v>12</v>
      </c>
      <c r="E351" s="17" t="n">
        <v>3520</v>
      </c>
      <c r="F351" s="18" t="n">
        <v>3254</v>
      </c>
      <c r="G351" s="17" t="n">
        <v>266</v>
      </c>
      <c r="H351" s="19" t="n">
        <f aca="false">G351/F351</f>
        <v>0.0817455439459127</v>
      </c>
    </row>
    <row r="352" customFormat="false" ht="15" hidden="false" customHeight="false" outlineLevel="0" collapsed="false">
      <c r="A352" s="15" t="s">
        <v>193</v>
      </c>
      <c r="B352" s="16" t="n">
        <v>238</v>
      </c>
      <c r="C352" s="15" t="s">
        <v>206</v>
      </c>
      <c r="D352" s="15" t="s">
        <v>11</v>
      </c>
      <c r="E352" s="17" t="n">
        <v>10107</v>
      </c>
      <c r="F352" s="18" t="n">
        <v>9142</v>
      </c>
      <c r="G352" s="17" t="n">
        <v>965</v>
      </c>
      <c r="H352" s="19" t="n">
        <f aca="false">G352/F352</f>
        <v>0.105556770947276</v>
      </c>
    </row>
    <row r="353" customFormat="false" ht="15" hidden="false" customHeight="false" outlineLevel="0" collapsed="false">
      <c r="A353" s="15" t="s">
        <v>193</v>
      </c>
      <c r="B353" s="16" t="n">
        <v>238</v>
      </c>
      <c r="C353" s="15" t="s">
        <v>206</v>
      </c>
      <c r="D353" s="15" t="s">
        <v>12</v>
      </c>
      <c r="E353" s="17" t="n">
        <v>3971</v>
      </c>
      <c r="F353" s="18"/>
      <c r="G353" s="17"/>
      <c r="H353" s="19"/>
    </row>
    <row r="354" customFormat="false" ht="15" hidden="false" customHeight="false" outlineLevel="0" collapsed="false">
      <c r="A354" s="15" t="s">
        <v>193</v>
      </c>
      <c r="B354" s="16" t="n">
        <v>180</v>
      </c>
      <c r="C354" s="15" t="s">
        <v>207</v>
      </c>
      <c r="D354" s="15" t="s">
        <v>11</v>
      </c>
      <c r="E354" s="17" t="n">
        <v>12257</v>
      </c>
      <c r="F354" s="18" t="n">
        <v>11614</v>
      </c>
      <c r="G354" s="17" t="n">
        <v>643</v>
      </c>
      <c r="H354" s="19" t="n">
        <f aca="false">G354/F354</f>
        <v>0.0553642156018598</v>
      </c>
    </row>
    <row r="355" customFormat="false" ht="15" hidden="false" customHeight="false" outlineLevel="0" collapsed="false">
      <c r="A355" s="15" t="s">
        <v>193</v>
      </c>
      <c r="B355" s="16" t="n">
        <v>180</v>
      </c>
      <c r="C355" s="15" t="s">
        <v>207</v>
      </c>
      <c r="D355" s="15" t="s">
        <v>12</v>
      </c>
      <c r="E355" s="17" t="n">
        <v>11885</v>
      </c>
      <c r="F355" s="18" t="n">
        <v>5050</v>
      </c>
      <c r="G355" s="17" t="n">
        <v>6835</v>
      </c>
      <c r="H355" s="19" t="n">
        <f aca="false">G355/F355</f>
        <v>1.35346534653465</v>
      </c>
    </row>
    <row r="356" customFormat="false" ht="15" hidden="false" customHeight="false" outlineLevel="0" collapsed="false">
      <c r="A356" s="15" t="s">
        <v>193</v>
      </c>
      <c r="B356" s="16" t="n">
        <v>143</v>
      </c>
      <c r="C356" s="15" t="s">
        <v>208</v>
      </c>
      <c r="D356" s="15" t="s">
        <v>11</v>
      </c>
      <c r="E356" s="17" t="n">
        <v>12984</v>
      </c>
      <c r="F356" s="18" t="n">
        <v>13200</v>
      </c>
      <c r="G356" s="17" t="n">
        <v>-216</v>
      </c>
      <c r="H356" s="19" t="n">
        <f aca="false">G356/F356</f>
        <v>-0.0163636363636364</v>
      </c>
    </row>
    <row r="357" customFormat="false" ht="15" hidden="false" customHeight="false" outlineLevel="0" collapsed="false">
      <c r="A357" s="15" t="s">
        <v>193</v>
      </c>
      <c r="B357" s="16" t="n">
        <v>143</v>
      </c>
      <c r="C357" s="15" t="s">
        <v>208</v>
      </c>
      <c r="D357" s="15" t="s">
        <v>12</v>
      </c>
      <c r="E357" s="17" t="n">
        <v>10732</v>
      </c>
      <c r="F357" s="18" t="n">
        <v>12674</v>
      </c>
      <c r="G357" s="17" t="n">
        <v>-1942</v>
      </c>
      <c r="H357" s="19" t="n">
        <f aca="false">G357/F357</f>
        <v>-0.153227079059492</v>
      </c>
    </row>
    <row r="358" customFormat="false" ht="15" hidden="false" customHeight="false" outlineLevel="0" collapsed="false">
      <c r="A358" s="15" t="s">
        <v>193</v>
      </c>
      <c r="B358" s="16" t="n">
        <v>276</v>
      </c>
      <c r="C358" s="15" t="s">
        <v>209</v>
      </c>
      <c r="D358" s="15" t="s">
        <v>11</v>
      </c>
      <c r="E358" s="17" t="n">
        <v>9007</v>
      </c>
      <c r="F358" s="18" t="n">
        <v>8065</v>
      </c>
      <c r="G358" s="17" t="n">
        <v>942</v>
      </c>
      <c r="H358" s="19" t="n">
        <f aca="false">G358/F358</f>
        <v>0.116800991940484</v>
      </c>
    </row>
    <row r="359" customFormat="false" ht="15" hidden="false" customHeight="false" outlineLevel="0" collapsed="false">
      <c r="A359" s="15" t="s">
        <v>193</v>
      </c>
      <c r="B359" s="16" t="n">
        <v>276</v>
      </c>
      <c r="C359" s="15" t="s">
        <v>209</v>
      </c>
      <c r="D359" s="15" t="s">
        <v>12</v>
      </c>
      <c r="E359" s="17" t="n">
        <v>5118</v>
      </c>
      <c r="F359" s="18" t="n">
        <v>6420</v>
      </c>
      <c r="G359" s="17" t="n">
        <v>-1302</v>
      </c>
      <c r="H359" s="19" t="n">
        <f aca="false">G359/F359</f>
        <v>-0.202803738317757</v>
      </c>
    </row>
    <row r="360" customFormat="false" ht="15" hidden="false" customHeight="false" outlineLevel="0" collapsed="false">
      <c r="A360" s="15" t="s">
        <v>193</v>
      </c>
      <c r="B360" s="16" t="n">
        <v>354</v>
      </c>
      <c r="C360" s="15" t="s">
        <v>210</v>
      </c>
      <c r="D360" s="15" t="s">
        <v>11</v>
      </c>
      <c r="E360" s="17" t="n">
        <v>10828</v>
      </c>
      <c r="F360" s="18" t="n">
        <v>11031</v>
      </c>
      <c r="G360" s="17" t="n">
        <v>-203</v>
      </c>
      <c r="H360" s="19" t="n">
        <f aca="false">G360/F360</f>
        <v>-0.0184026833469314</v>
      </c>
    </row>
    <row r="361" customFormat="false" ht="15" hidden="false" customHeight="false" outlineLevel="0" collapsed="false">
      <c r="A361" s="15" t="s">
        <v>193</v>
      </c>
      <c r="B361" s="16" t="n">
        <v>354</v>
      </c>
      <c r="C361" s="15" t="s">
        <v>210</v>
      </c>
      <c r="D361" s="15" t="s">
        <v>12</v>
      </c>
      <c r="E361" s="17" t="n">
        <v>6742</v>
      </c>
      <c r="F361" s="18" t="n">
        <v>8110</v>
      </c>
      <c r="G361" s="17" t="n">
        <v>-1368</v>
      </c>
      <c r="H361" s="19" t="n">
        <f aca="false">G361/F361</f>
        <v>-0.168680641183724</v>
      </c>
    </row>
    <row r="362" customFormat="false" ht="15" hidden="false" customHeight="false" outlineLevel="0" collapsed="false">
      <c r="A362" s="15" t="s">
        <v>211</v>
      </c>
      <c r="B362" s="16" t="n">
        <v>778</v>
      </c>
      <c r="C362" s="15" t="s">
        <v>212</v>
      </c>
      <c r="D362" s="15" t="s">
        <v>11</v>
      </c>
      <c r="E362" s="17" t="n">
        <v>10911</v>
      </c>
      <c r="F362" s="18"/>
      <c r="G362" s="17"/>
      <c r="H362" s="19"/>
    </row>
    <row r="363" customFormat="false" ht="15" hidden="false" customHeight="false" outlineLevel="0" collapsed="false">
      <c r="A363" s="15" t="s">
        <v>211</v>
      </c>
      <c r="B363" s="16" t="n">
        <v>778</v>
      </c>
      <c r="C363" s="15" t="s">
        <v>212</v>
      </c>
      <c r="D363" s="15" t="s">
        <v>12</v>
      </c>
      <c r="E363" s="17" t="n">
        <v>4312</v>
      </c>
      <c r="F363" s="18"/>
      <c r="G363" s="17"/>
      <c r="H363" s="19"/>
    </row>
    <row r="364" customFormat="false" ht="15" hidden="false" customHeight="false" outlineLevel="0" collapsed="false">
      <c r="A364" s="15" t="s">
        <v>211</v>
      </c>
      <c r="B364" s="16" t="n">
        <v>371</v>
      </c>
      <c r="C364" s="15" t="s">
        <v>213</v>
      </c>
      <c r="D364" s="15" t="s">
        <v>11</v>
      </c>
      <c r="E364" s="17" t="n">
        <v>12902</v>
      </c>
      <c r="F364" s="18" t="n">
        <v>12553</v>
      </c>
      <c r="G364" s="17" t="n">
        <v>349</v>
      </c>
      <c r="H364" s="19" t="n">
        <f aca="false">G364/F364</f>
        <v>0.0278021190153748</v>
      </c>
    </row>
    <row r="365" customFormat="false" ht="15" hidden="false" customHeight="false" outlineLevel="0" collapsed="false">
      <c r="A365" s="15" t="s">
        <v>211</v>
      </c>
      <c r="B365" s="16" t="n">
        <v>371</v>
      </c>
      <c r="C365" s="15" t="s">
        <v>213</v>
      </c>
      <c r="D365" s="15" t="s">
        <v>12</v>
      </c>
      <c r="E365" s="17" t="n">
        <v>6176</v>
      </c>
      <c r="F365" s="18" t="n">
        <v>6060</v>
      </c>
      <c r="G365" s="17" t="n">
        <v>116</v>
      </c>
      <c r="H365" s="19" t="n">
        <f aca="false">G365/F365</f>
        <v>0.0191419141914191</v>
      </c>
    </row>
    <row r="366" customFormat="false" ht="15" hidden="false" customHeight="false" outlineLevel="0" collapsed="false">
      <c r="A366" s="15" t="s">
        <v>211</v>
      </c>
      <c r="B366" s="16" t="n">
        <v>210</v>
      </c>
      <c r="C366" s="15" t="s">
        <v>214</v>
      </c>
      <c r="D366" s="15" t="s">
        <v>11</v>
      </c>
      <c r="E366" s="17" t="n">
        <v>15382</v>
      </c>
      <c r="F366" s="18" t="n">
        <v>16920</v>
      </c>
      <c r="G366" s="17" t="n">
        <v>-1538</v>
      </c>
      <c r="H366" s="19" t="n">
        <f aca="false">G366/F366</f>
        <v>-0.0908983451536643</v>
      </c>
    </row>
    <row r="367" customFormat="false" ht="15" hidden="false" customHeight="false" outlineLevel="0" collapsed="false">
      <c r="A367" s="15" t="s">
        <v>211</v>
      </c>
      <c r="B367" s="16" t="n">
        <v>210</v>
      </c>
      <c r="C367" s="15" t="s">
        <v>214</v>
      </c>
      <c r="D367" s="15" t="s">
        <v>12</v>
      </c>
      <c r="E367" s="17" t="n">
        <v>7272</v>
      </c>
      <c r="F367" s="18" t="n">
        <v>7320</v>
      </c>
      <c r="G367" s="17" t="n">
        <v>-48</v>
      </c>
      <c r="H367" s="19" t="n">
        <f aca="false">G367/F367</f>
        <v>-0.00655737704918033</v>
      </c>
    </row>
    <row r="368" customFormat="false" ht="15" hidden="false" customHeight="false" outlineLevel="0" collapsed="false">
      <c r="A368" s="15" t="s">
        <v>211</v>
      </c>
      <c r="B368" s="16" t="n">
        <v>334</v>
      </c>
      <c r="C368" s="15" t="s">
        <v>215</v>
      </c>
      <c r="D368" s="15" t="s">
        <v>11</v>
      </c>
      <c r="E368" s="17" t="n">
        <v>13438</v>
      </c>
      <c r="F368" s="18" t="n">
        <v>13514</v>
      </c>
      <c r="G368" s="17" t="n">
        <v>-76</v>
      </c>
      <c r="H368" s="19" t="n">
        <f aca="false">G368/F368</f>
        <v>-0.00562379754328844</v>
      </c>
    </row>
    <row r="369" customFormat="false" ht="15" hidden="false" customHeight="false" outlineLevel="0" collapsed="false">
      <c r="A369" s="15" t="s">
        <v>211</v>
      </c>
      <c r="B369" s="16" t="n">
        <v>334</v>
      </c>
      <c r="C369" s="15" t="s">
        <v>215</v>
      </c>
      <c r="D369" s="15" t="s">
        <v>12</v>
      </c>
      <c r="E369" s="17" t="n">
        <v>8733</v>
      </c>
      <c r="F369" s="18" t="n">
        <v>8845</v>
      </c>
      <c r="G369" s="17" t="n">
        <v>-112</v>
      </c>
      <c r="H369" s="19" t="n">
        <f aca="false">G369/F369</f>
        <v>-0.0126625211984172</v>
      </c>
    </row>
    <row r="370" customFormat="false" ht="15" hidden="false" customHeight="false" outlineLevel="0" collapsed="false">
      <c r="A370" s="15" t="s">
        <v>211</v>
      </c>
      <c r="B370" s="16" t="n">
        <v>341</v>
      </c>
      <c r="C370" s="15" t="s">
        <v>216</v>
      </c>
      <c r="D370" s="15" t="s">
        <v>11</v>
      </c>
      <c r="E370" s="17" t="n">
        <v>12525</v>
      </c>
      <c r="F370" s="18" t="n">
        <v>12652</v>
      </c>
      <c r="G370" s="17" t="n">
        <v>-127</v>
      </c>
      <c r="H370" s="19" t="n">
        <f aca="false">G370/F370</f>
        <v>-0.0100379386658236</v>
      </c>
    </row>
    <row r="371" customFormat="false" ht="15" hidden="false" customHeight="false" outlineLevel="0" collapsed="false">
      <c r="A371" s="15" t="s">
        <v>211</v>
      </c>
      <c r="B371" s="16" t="n">
        <v>341</v>
      </c>
      <c r="C371" s="15" t="s">
        <v>216</v>
      </c>
      <c r="D371" s="15" t="s">
        <v>12</v>
      </c>
      <c r="E371" s="17" t="n">
        <v>9143</v>
      </c>
      <c r="F371" s="18" t="n">
        <v>7643</v>
      </c>
      <c r="G371" s="17" t="n">
        <v>1500</v>
      </c>
      <c r="H371" s="19" t="n">
        <f aca="false">G371/F371</f>
        <v>0.1962580138689</v>
      </c>
    </row>
    <row r="372" customFormat="false" ht="15" hidden="false" customHeight="false" outlineLevel="0" collapsed="false">
      <c r="A372" s="15" t="s">
        <v>217</v>
      </c>
      <c r="B372" s="16" t="n">
        <v>236</v>
      </c>
      <c r="C372" s="15" t="s">
        <v>218</v>
      </c>
      <c r="D372" s="15" t="s">
        <v>11</v>
      </c>
      <c r="E372" s="17" t="n">
        <v>16742</v>
      </c>
      <c r="F372" s="18" t="n">
        <v>17099</v>
      </c>
      <c r="G372" s="17" t="n">
        <v>-357</v>
      </c>
      <c r="H372" s="19" t="n">
        <f aca="false">G372/F372</f>
        <v>-0.0208784139423358</v>
      </c>
    </row>
    <row r="373" customFormat="false" ht="15" hidden="false" customHeight="false" outlineLevel="0" collapsed="false">
      <c r="A373" s="15" t="s">
        <v>217</v>
      </c>
      <c r="B373" s="16" t="n">
        <v>236</v>
      </c>
      <c r="C373" s="15" t="s">
        <v>218</v>
      </c>
      <c r="D373" s="15" t="s">
        <v>12</v>
      </c>
      <c r="E373" s="17" t="n">
        <v>9148</v>
      </c>
      <c r="F373" s="18" t="n">
        <v>7691</v>
      </c>
      <c r="G373" s="17" t="n">
        <v>1457</v>
      </c>
      <c r="H373" s="19" t="n">
        <f aca="false">G373/F373</f>
        <v>0.18944220517488</v>
      </c>
    </row>
    <row r="374" customFormat="false" ht="15" hidden="false" customHeight="false" outlineLevel="0" collapsed="false">
      <c r="A374" s="15" t="s">
        <v>217</v>
      </c>
      <c r="B374" s="16" t="n">
        <v>284</v>
      </c>
      <c r="C374" s="15" t="s">
        <v>219</v>
      </c>
      <c r="D374" s="15" t="s">
        <v>11</v>
      </c>
      <c r="E374" s="17" t="n">
        <v>16361</v>
      </c>
      <c r="F374" s="18" t="n">
        <v>16714</v>
      </c>
      <c r="G374" s="17" t="n">
        <v>-353</v>
      </c>
      <c r="H374" s="19" t="n">
        <f aca="false">G374/F374</f>
        <v>-0.0211200191456264</v>
      </c>
    </row>
    <row r="375" customFormat="false" ht="15" hidden="false" customHeight="false" outlineLevel="0" collapsed="false">
      <c r="A375" s="15" t="s">
        <v>217</v>
      </c>
      <c r="B375" s="16" t="n">
        <v>284</v>
      </c>
      <c r="C375" s="15" t="s">
        <v>219</v>
      </c>
      <c r="D375" s="15" t="s">
        <v>12</v>
      </c>
      <c r="E375" s="17" t="n">
        <v>10232</v>
      </c>
      <c r="F375" s="18" t="n">
        <v>10527</v>
      </c>
      <c r="G375" s="17" t="n">
        <v>-295</v>
      </c>
      <c r="H375" s="19" t="n">
        <f aca="false">G375/F375</f>
        <v>-0.0280231784933979</v>
      </c>
    </row>
    <row r="376" customFormat="false" ht="15" hidden="false" customHeight="false" outlineLevel="0" collapsed="false">
      <c r="A376" s="15" t="s">
        <v>217</v>
      </c>
      <c r="B376" s="16" t="n">
        <v>360</v>
      </c>
      <c r="C376" s="15" t="s">
        <v>220</v>
      </c>
      <c r="D376" s="15" t="s">
        <v>11</v>
      </c>
      <c r="E376" s="17" t="n">
        <v>10799</v>
      </c>
      <c r="F376" s="18" t="n">
        <v>10812</v>
      </c>
      <c r="G376" s="17" t="n">
        <v>-13</v>
      </c>
      <c r="H376" s="19" t="n">
        <f aca="false">G376/F376</f>
        <v>-0.00120236773954865</v>
      </c>
    </row>
    <row r="377" customFormat="false" ht="15" hidden="false" customHeight="false" outlineLevel="0" collapsed="false">
      <c r="A377" s="15" t="s">
        <v>217</v>
      </c>
      <c r="B377" s="16" t="n">
        <v>360</v>
      </c>
      <c r="C377" s="15" t="s">
        <v>220</v>
      </c>
      <c r="D377" s="15" t="s">
        <v>12</v>
      </c>
      <c r="E377" s="17" t="n">
        <v>8539</v>
      </c>
      <c r="F377" s="18" t="n">
        <v>5175</v>
      </c>
      <c r="G377" s="17" t="n">
        <v>3364</v>
      </c>
      <c r="H377" s="19" t="n">
        <f aca="false">G377/F377</f>
        <v>0.650048309178744</v>
      </c>
    </row>
    <row r="378" customFormat="false" ht="15" hidden="false" customHeight="false" outlineLevel="0" collapsed="false">
      <c r="A378" s="15" t="s">
        <v>217</v>
      </c>
      <c r="B378" s="16" t="n">
        <v>274</v>
      </c>
      <c r="C378" s="15" t="s">
        <v>221</v>
      </c>
      <c r="D378" s="15" t="s">
        <v>11</v>
      </c>
      <c r="E378" s="17" t="n">
        <v>13147</v>
      </c>
      <c r="F378" s="18" t="n">
        <v>13590</v>
      </c>
      <c r="G378" s="17" t="n">
        <v>-443</v>
      </c>
      <c r="H378" s="19" t="n">
        <f aca="false">G378/F378</f>
        <v>-0.0325974981604121</v>
      </c>
    </row>
    <row r="379" customFormat="false" ht="15" hidden="false" customHeight="false" outlineLevel="0" collapsed="false">
      <c r="A379" s="15" t="s">
        <v>217</v>
      </c>
      <c r="B379" s="16" t="n">
        <v>274</v>
      </c>
      <c r="C379" s="15" t="s">
        <v>221</v>
      </c>
      <c r="D379" s="15" t="s">
        <v>12</v>
      </c>
      <c r="E379" s="17" t="n">
        <v>5352</v>
      </c>
      <c r="F379" s="18" t="n">
        <v>6564</v>
      </c>
      <c r="G379" s="17" t="n">
        <v>-1212</v>
      </c>
      <c r="H379" s="19" t="n">
        <f aca="false">G379/F379</f>
        <v>-0.184643510054845</v>
      </c>
    </row>
    <row r="380" customFormat="false" ht="15" hidden="false" customHeight="false" outlineLevel="0" collapsed="false">
      <c r="A380" s="15" t="s">
        <v>217</v>
      </c>
      <c r="B380" s="16" t="n">
        <v>405</v>
      </c>
      <c r="C380" s="15" t="s">
        <v>222</v>
      </c>
      <c r="D380" s="15" t="s">
        <v>11</v>
      </c>
      <c r="E380" s="17" t="n">
        <v>14577</v>
      </c>
      <c r="F380" s="18" t="n">
        <v>14651</v>
      </c>
      <c r="G380" s="17" t="n">
        <v>-74</v>
      </c>
      <c r="H380" s="19" t="n">
        <f aca="false">G380/F380</f>
        <v>-0.00505084977134667</v>
      </c>
    </row>
    <row r="381" customFormat="false" ht="15" hidden="false" customHeight="false" outlineLevel="0" collapsed="false">
      <c r="A381" s="15" t="s">
        <v>217</v>
      </c>
      <c r="B381" s="16" t="n">
        <v>405</v>
      </c>
      <c r="C381" s="15" t="s">
        <v>222</v>
      </c>
      <c r="D381" s="15" t="s">
        <v>12</v>
      </c>
      <c r="E381" s="17" t="n">
        <v>13428</v>
      </c>
      <c r="F381" s="18" t="n">
        <v>7596</v>
      </c>
      <c r="G381" s="17" t="n">
        <v>5832</v>
      </c>
      <c r="H381" s="19" t="n">
        <f aca="false">G381/F381</f>
        <v>0.767772511848341</v>
      </c>
    </row>
    <row r="382" customFormat="false" ht="15" hidden="false" customHeight="false" outlineLevel="0" collapsed="false">
      <c r="A382" s="15" t="s">
        <v>217</v>
      </c>
      <c r="B382" s="16" t="n">
        <v>220</v>
      </c>
      <c r="C382" s="15" t="s">
        <v>223</v>
      </c>
      <c r="D382" s="15" t="s">
        <v>11</v>
      </c>
      <c r="E382" s="17" t="n">
        <v>16301</v>
      </c>
      <c r="F382" s="18" t="n">
        <v>17496</v>
      </c>
      <c r="G382" s="17" t="n">
        <v>-1195</v>
      </c>
      <c r="H382" s="19" t="n">
        <f aca="false">G382/F382</f>
        <v>-0.0683013260173754</v>
      </c>
    </row>
    <row r="383" customFormat="false" ht="15" hidden="false" customHeight="false" outlineLevel="0" collapsed="false">
      <c r="A383" s="15" t="s">
        <v>217</v>
      </c>
      <c r="B383" s="16" t="n">
        <v>220</v>
      </c>
      <c r="C383" s="15" t="s">
        <v>223</v>
      </c>
      <c r="D383" s="15" t="s">
        <v>12</v>
      </c>
      <c r="E383" s="17" t="n">
        <v>4396</v>
      </c>
      <c r="F383" s="18" t="n">
        <v>4705</v>
      </c>
      <c r="G383" s="17" t="n">
        <v>-309</v>
      </c>
      <c r="H383" s="19" t="n">
        <f aca="false">G383/F383</f>
        <v>-0.0656748140276302</v>
      </c>
    </row>
    <row r="384" customFormat="false" ht="15" hidden="false" customHeight="false" outlineLevel="0" collapsed="false">
      <c r="A384" s="15" t="s">
        <v>217</v>
      </c>
      <c r="B384" s="16" t="n">
        <v>300</v>
      </c>
      <c r="C384" s="15" t="s">
        <v>224</v>
      </c>
      <c r="D384" s="15" t="s">
        <v>11</v>
      </c>
      <c r="E384" s="17" t="n">
        <v>18308</v>
      </c>
      <c r="F384" s="18" t="n">
        <v>18833</v>
      </c>
      <c r="G384" s="17" t="n">
        <v>-525</v>
      </c>
      <c r="H384" s="19" t="n">
        <f aca="false">G384/F384</f>
        <v>-0.0278765995858334</v>
      </c>
    </row>
    <row r="385" customFormat="false" ht="15" hidden="false" customHeight="false" outlineLevel="0" collapsed="false">
      <c r="A385" s="15" t="s">
        <v>217</v>
      </c>
      <c r="B385" s="16" t="n">
        <v>300</v>
      </c>
      <c r="C385" s="15" t="s">
        <v>224</v>
      </c>
      <c r="D385" s="15" t="s">
        <v>12</v>
      </c>
      <c r="E385" s="17" t="n">
        <v>15305</v>
      </c>
      <c r="F385" s="18" t="n">
        <v>12394</v>
      </c>
      <c r="G385" s="17" t="n">
        <v>2911</v>
      </c>
      <c r="H385" s="19" t="n">
        <f aca="false">G385/F385</f>
        <v>0.234871712118767</v>
      </c>
    </row>
    <row r="386" customFormat="false" ht="15" hidden="false" customHeight="false" outlineLevel="0" collapsed="false">
      <c r="A386" s="15" t="s">
        <v>217</v>
      </c>
      <c r="B386" s="16" t="n">
        <v>177</v>
      </c>
      <c r="C386" s="15" t="s">
        <v>225</v>
      </c>
      <c r="D386" s="15" t="s">
        <v>11</v>
      </c>
      <c r="E386" s="17" t="n">
        <v>14162</v>
      </c>
      <c r="F386" s="18" t="n">
        <v>14812</v>
      </c>
      <c r="G386" s="17" t="n">
        <v>-650</v>
      </c>
      <c r="H386" s="19" t="n">
        <f aca="false">G386/F386</f>
        <v>-0.0438833378341885</v>
      </c>
    </row>
    <row r="387" customFormat="false" ht="15" hidden="false" customHeight="false" outlineLevel="0" collapsed="false">
      <c r="A387" s="15" t="s">
        <v>217</v>
      </c>
      <c r="B387" s="16" t="n">
        <v>177</v>
      </c>
      <c r="C387" s="15" t="s">
        <v>225</v>
      </c>
      <c r="D387" s="15" t="s">
        <v>12</v>
      </c>
      <c r="E387" s="17" t="n">
        <v>10508</v>
      </c>
      <c r="F387" s="18" t="n">
        <v>7815</v>
      </c>
      <c r="G387" s="17" t="n">
        <v>2693</v>
      </c>
      <c r="H387" s="19" t="n">
        <f aca="false">G387/F387</f>
        <v>0.344593730006398</v>
      </c>
    </row>
    <row r="388" customFormat="false" ht="15" hidden="false" customHeight="false" outlineLevel="0" collapsed="false">
      <c r="A388" s="15" t="s">
        <v>217</v>
      </c>
      <c r="B388" s="16" t="n">
        <v>308</v>
      </c>
      <c r="C388" s="15" t="s">
        <v>226</v>
      </c>
      <c r="D388" s="15" t="s">
        <v>11</v>
      </c>
      <c r="E388" s="17" t="n">
        <v>17360</v>
      </c>
      <c r="F388" s="18" t="n">
        <v>17906</v>
      </c>
      <c r="G388" s="17" t="n">
        <v>-546</v>
      </c>
      <c r="H388" s="19" t="n">
        <f aca="false">G388/F388</f>
        <v>-0.0304925723221267</v>
      </c>
    </row>
    <row r="389" customFormat="false" ht="15" hidden="false" customHeight="false" outlineLevel="0" collapsed="false">
      <c r="A389" s="15" t="s">
        <v>217</v>
      </c>
      <c r="B389" s="16" t="n">
        <v>308</v>
      </c>
      <c r="C389" s="15" t="s">
        <v>226</v>
      </c>
      <c r="D389" s="15" t="s">
        <v>12</v>
      </c>
      <c r="E389" s="17" t="n">
        <v>13181</v>
      </c>
      <c r="F389" s="18" t="n">
        <v>13402</v>
      </c>
      <c r="G389" s="17" t="n">
        <v>-221</v>
      </c>
      <c r="H389" s="19" t="n">
        <f aca="false">G389/F389</f>
        <v>-0.0164900761080436</v>
      </c>
    </row>
    <row r="390" customFormat="false" ht="15" hidden="false" customHeight="false" outlineLevel="0" collapsed="false">
      <c r="A390" s="15" t="s">
        <v>217</v>
      </c>
      <c r="B390" s="16" t="n">
        <v>228</v>
      </c>
      <c r="C390" s="15" t="s">
        <v>227</v>
      </c>
      <c r="D390" s="15" t="s">
        <v>11</v>
      </c>
      <c r="E390" s="17" t="n">
        <v>11568</v>
      </c>
      <c r="F390" s="18" t="n">
        <v>11406</v>
      </c>
      <c r="G390" s="17" t="n">
        <v>162</v>
      </c>
      <c r="H390" s="19" t="n">
        <f aca="false">G390/F390</f>
        <v>0.0142030510257759</v>
      </c>
    </row>
    <row r="391" customFormat="false" ht="15" hidden="false" customHeight="false" outlineLevel="0" collapsed="false">
      <c r="A391" s="15" t="s">
        <v>217</v>
      </c>
      <c r="B391" s="16" t="n">
        <v>228</v>
      </c>
      <c r="C391" s="15" t="s">
        <v>227</v>
      </c>
      <c r="D391" s="15" t="s">
        <v>12</v>
      </c>
      <c r="E391" s="17" t="n">
        <v>4842</v>
      </c>
      <c r="F391" s="18" t="n">
        <v>5870</v>
      </c>
      <c r="G391" s="17" t="n">
        <v>-1028</v>
      </c>
      <c r="H391" s="19" t="n">
        <f aca="false">G391/F391</f>
        <v>-0.175127768313458</v>
      </c>
    </row>
    <row r="392" customFormat="false" ht="15" hidden="false" customHeight="false" outlineLevel="0" collapsed="false">
      <c r="A392" s="15" t="s">
        <v>217</v>
      </c>
      <c r="B392" s="16" t="n">
        <v>332</v>
      </c>
      <c r="C392" s="15" t="s">
        <v>228</v>
      </c>
      <c r="D392" s="15" t="s">
        <v>11</v>
      </c>
      <c r="E392" s="17" t="n">
        <v>16426</v>
      </c>
      <c r="F392" s="18" t="n">
        <v>17654</v>
      </c>
      <c r="G392" s="17" t="n">
        <v>-1228</v>
      </c>
      <c r="H392" s="19" t="n">
        <f aca="false">G392/F392</f>
        <v>-0.0695593066727087</v>
      </c>
    </row>
    <row r="393" customFormat="false" ht="15" hidden="false" customHeight="false" outlineLevel="0" collapsed="false">
      <c r="A393" s="15" t="s">
        <v>217</v>
      </c>
      <c r="B393" s="16" t="n">
        <v>332</v>
      </c>
      <c r="C393" s="15" t="s">
        <v>228</v>
      </c>
      <c r="D393" s="15" t="s">
        <v>12</v>
      </c>
      <c r="E393" s="17" t="n">
        <v>5542</v>
      </c>
      <c r="F393" s="18" t="n">
        <v>4805</v>
      </c>
      <c r="G393" s="17" t="n">
        <v>737</v>
      </c>
      <c r="H393" s="19" t="n">
        <f aca="false">G393/F393</f>
        <v>0.153381893860562</v>
      </c>
    </row>
    <row r="394" customFormat="false" ht="15" hidden="false" customHeight="false" outlineLevel="0" collapsed="false">
      <c r="A394" s="15" t="s">
        <v>217</v>
      </c>
      <c r="B394" s="16" t="n">
        <v>350</v>
      </c>
      <c r="C394" s="15" t="s">
        <v>229</v>
      </c>
      <c r="D394" s="15" t="s">
        <v>11</v>
      </c>
      <c r="E394" s="17" t="n">
        <v>13804</v>
      </c>
      <c r="F394" s="18" t="n">
        <v>13458</v>
      </c>
      <c r="G394" s="17" t="n">
        <v>346</v>
      </c>
      <c r="H394" s="19" t="n">
        <f aca="false">G394/F394</f>
        <v>0.025709615098826</v>
      </c>
    </row>
    <row r="395" customFormat="false" ht="15" hidden="false" customHeight="false" outlineLevel="0" collapsed="false">
      <c r="A395" s="15" t="s">
        <v>217</v>
      </c>
      <c r="B395" s="16" t="n">
        <v>350</v>
      </c>
      <c r="C395" s="15" t="s">
        <v>229</v>
      </c>
      <c r="D395" s="15" t="s">
        <v>12</v>
      </c>
      <c r="E395" s="17" t="n">
        <v>5580</v>
      </c>
      <c r="F395" s="18" t="n">
        <v>13229</v>
      </c>
      <c r="G395" s="17" t="n">
        <v>-7649</v>
      </c>
      <c r="H395" s="19" t="n">
        <f aca="false">G395/F395</f>
        <v>-0.578199410386273</v>
      </c>
    </row>
    <row r="396" customFormat="false" ht="15" hidden="false" customHeight="false" outlineLevel="0" collapsed="false">
      <c r="A396" s="15" t="s">
        <v>217</v>
      </c>
      <c r="B396" s="16" t="n">
        <v>164</v>
      </c>
      <c r="C396" s="15" t="s">
        <v>230</v>
      </c>
      <c r="D396" s="15" t="s">
        <v>11</v>
      </c>
      <c r="E396" s="17" t="n">
        <v>14865</v>
      </c>
      <c r="F396" s="18" t="n">
        <v>15121</v>
      </c>
      <c r="G396" s="17" t="n">
        <v>-256</v>
      </c>
      <c r="H396" s="19" t="n">
        <f aca="false">G396/F396</f>
        <v>-0.0169300972157926</v>
      </c>
    </row>
    <row r="397" customFormat="false" ht="15" hidden="false" customHeight="false" outlineLevel="0" collapsed="false">
      <c r="A397" s="15" t="s">
        <v>217</v>
      </c>
      <c r="B397" s="16" t="n">
        <v>164</v>
      </c>
      <c r="C397" s="15" t="s">
        <v>230</v>
      </c>
      <c r="D397" s="15" t="s">
        <v>12</v>
      </c>
      <c r="E397" s="17" t="n">
        <v>9457</v>
      </c>
      <c r="F397" s="18" t="n">
        <v>13638</v>
      </c>
      <c r="G397" s="17" t="n">
        <v>-4181</v>
      </c>
      <c r="H397" s="19" t="n">
        <f aca="false">G397/F397</f>
        <v>-0.306569878281273</v>
      </c>
    </row>
    <row r="398" customFormat="false" ht="15" hidden="false" customHeight="false" outlineLevel="0" collapsed="false">
      <c r="A398" s="15" t="s">
        <v>217</v>
      </c>
      <c r="B398" s="16" t="n">
        <v>178</v>
      </c>
      <c r="C398" s="15" t="s">
        <v>231</v>
      </c>
      <c r="D398" s="15" t="s">
        <v>11</v>
      </c>
      <c r="E398" s="17" t="n">
        <v>16119</v>
      </c>
      <c r="F398" s="18" t="n">
        <v>16699</v>
      </c>
      <c r="G398" s="17" t="n">
        <v>-580</v>
      </c>
      <c r="H398" s="19" t="n">
        <f aca="false">G398/F398</f>
        <v>-0.0347326187196838</v>
      </c>
    </row>
    <row r="399" customFormat="false" ht="15" hidden="false" customHeight="false" outlineLevel="0" collapsed="false">
      <c r="A399" s="15" t="s">
        <v>217</v>
      </c>
      <c r="B399" s="16" t="n">
        <v>178</v>
      </c>
      <c r="C399" s="15" t="s">
        <v>231</v>
      </c>
      <c r="D399" s="15" t="s">
        <v>12</v>
      </c>
      <c r="E399" s="17" t="n">
        <v>16196</v>
      </c>
      <c r="F399" s="18" t="n">
        <v>14776</v>
      </c>
      <c r="G399" s="17" t="n">
        <v>1420</v>
      </c>
      <c r="H399" s="19" t="n">
        <f aca="false">G399/F399</f>
        <v>0.0961017866811045</v>
      </c>
    </row>
    <row r="400" customFormat="false" ht="15" hidden="false" customHeight="false" outlineLevel="0" collapsed="false">
      <c r="A400" s="15" t="s">
        <v>217</v>
      </c>
      <c r="B400" s="16" t="n">
        <v>166</v>
      </c>
      <c r="C400" s="15" t="s">
        <v>232</v>
      </c>
      <c r="D400" s="15" t="s">
        <v>11</v>
      </c>
      <c r="E400" s="17" t="n">
        <v>13607</v>
      </c>
      <c r="F400" s="18" t="n">
        <v>13778</v>
      </c>
      <c r="G400" s="17" t="n">
        <v>-171</v>
      </c>
      <c r="H400" s="19" t="n">
        <f aca="false">G400/F400</f>
        <v>-0.0124110901437074</v>
      </c>
    </row>
    <row r="401" customFormat="false" ht="15" hidden="false" customHeight="false" outlineLevel="0" collapsed="false">
      <c r="A401" s="15" t="s">
        <v>217</v>
      </c>
      <c r="B401" s="16" t="n">
        <v>166</v>
      </c>
      <c r="C401" s="15" t="s">
        <v>232</v>
      </c>
      <c r="D401" s="15" t="s">
        <v>12</v>
      </c>
      <c r="E401" s="17" t="n">
        <v>7523</v>
      </c>
      <c r="F401" s="18" t="n">
        <v>8162</v>
      </c>
      <c r="G401" s="17" t="n">
        <v>-639</v>
      </c>
      <c r="H401" s="19" t="n">
        <f aca="false">G401/F401</f>
        <v>-0.0782896348934085</v>
      </c>
    </row>
    <row r="402" customFormat="false" ht="15" hidden="false" customHeight="false" outlineLevel="0" collapsed="false">
      <c r="A402" s="15" t="s">
        <v>217</v>
      </c>
      <c r="B402" s="16" t="n">
        <v>99</v>
      </c>
      <c r="C402" s="15" t="s">
        <v>233</v>
      </c>
      <c r="D402" s="15" t="s">
        <v>11</v>
      </c>
      <c r="E402" s="17" t="n">
        <v>11922</v>
      </c>
      <c r="F402" s="18" t="n">
        <v>11676</v>
      </c>
      <c r="G402" s="17" t="n">
        <v>246</v>
      </c>
      <c r="H402" s="19" t="n">
        <f aca="false">G402/F402</f>
        <v>0.0210688591983556</v>
      </c>
    </row>
    <row r="403" customFormat="false" ht="15" hidden="false" customHeight="false" outlineLevel="0" collapsed="false">
      <c r="A403" s="15" t="s">
        <v>217</v>
      </c>
      <c r="B403" s="16" t="n">
        <v>99</v>
      </c>
      <c r="C403" s="15" t="s">
        <v>233</v>
      </c>
      <c r="D403" s="15" t="s">
        <v>12</v>
      </c>
      <c r="E403" s="17" t="n">
        <v>5576</v>
      </c>
      <c r="F403" s="18" t="n">
        <v>3246</v>
      </c>
      <c r="G403" s="17" t="n">
        <v>2330</v>
      </c>
      <c r="H403" s="19" t="n">
        <f aca="false">G403/F403</f>
        <v>0.717806531115219</v>
      </c>
    </row>
    <row r="404" customFormat="false" ht="15" hidden="false" customHeight="false" outlineLevel="0" collapsed="false">
      <c r="A404" s="15" t="s">
        <v>217</v>
      </c>
      <c r="B404" s="16" t="n">
        <v>369</v>
      </c>
      <c r="C404" s="15" t="s">
        <v>234</v>
      </c>
      <c r="D404" s="15" t="s">
        <v>11</v>
      </c>
      <c r="E404" s="17" t="n">
        <v>12617</v>
      </c>
      <c r="F404" s="18" t="n">
        <v>12236</v>
      </c>
      <c r="G404" s="17" t="n">
        <v>381</v>
      </c>
      <c r="H404" s="19" t="n">
        <f aca="false">G404/F404</f>
        <v>0.0311376266753841</v>
      </c>
    </row>
    <row r="405" customFormat="false" ht="15" hidden="false" customHeight="false" outlineLevel="0" collapsed="false">
      <c r="A405" s="15" t="s">
        <v>217</v>
      </c>
      <c r="B405" s="16" t="n">
        <v>369</v>
      </c>
      <c r="C405" s="15" t="s">
        <v>234</v>
      </c>
      <c r="D405" s="15" t="s">
        <v>12</v>
      </c>
      <c r="E405" s="17" t="n">
        <v>6078</v>
      </c>
      <c r="F405" s="18" t="n">
        <v>4813</v>
      </c>
      <c r="G405" s="17" t="n">
        <v>1265</v>
      </c>
      <c r="H405" s="19" t="n">
        <f aca="false">G405/F405</f>
        <v>0.262829835861209</v>
      </c>
    </row>
    <row r="406" customFormat="false" ht="15" hidden="false" customHeight="false" outlineLevel="0" collapsed="false">
      <c r="A406" s="15" t="s">
        <v>217</v>
      </c>
      <c r="B406" s="16" t="n">
        <v>208</v>
      </c>
      <c r="C406" s="15" t="s">
        <v>235</v>
      </c>
      <c r="D406" s="15" t="s">
        <v>11</v>
      </c>
      <c r="E406" s="17" t="n">
        <v>14698</v>
      </c>
      <c r="F406" s="18" t="n">
        <v>16194</v>
      </c>
      <c r="G406" s="17" t="n">
        <v>-1496</v>
      </c>
      <c r="H406" s="19" t="n">
        <f aca="false">G406/F406</f>
        <v>-0.0923798937878227</v>
      </c>
    </row>
    <row r="407" customFormat="false" ht="15" hidden="false" customHeight="false" outlineLevel="0" collapsed="false">
      <c r="A407" s="15" t="s">
        <v>217</v>
      </c>
      <c r="B407" s="16" t="n">
        <v>208</v>
      </c>
      <c r="C407" s="15" t="s">
        <v>235</v>
      </c>
      <c r="D407" s="15" t="s">
        <v>12</v>
      </c>
      <c r="E407" s="17" t="n">
        <v>6700</v>
      </c>
      <c r="F407" s="18" t="n">
        <v>5686</v>
      </c>
      <c r="G407" s="17" t="n">
        <v>1014</v>
      </c>
      <c r="H407" s="19" t="n">
        <f aca="false">G407/F407</f>
        <v>0.178332747098136</v>
      </c>
    </row>
    <row r="408" customFormat="false" ht="15" hidden="false" customHeight="false" outlineLevel="0" collapsed="false">
      <c r="A408" s="15" t="s">
        <v>236</v>
      </c>
      <c r="B408" s="16" t="n">
        <v>779</v>
      </c>
      <c r="C408" s="15" t="s">
        <v>237</v>
      </c>
      <c r="D408" s="15" t="s">
        <v>11</v>
      </c>
      <c r="E408" s="17" t="n">
        <v>15454</v>
      </c>
      <c r="F408" s="18"/>
      <c r="G408" s="17"/>
      <c r="H408" s="19"/>
    </row>
    <row r="409" customFormat="false" ht="15" hidden="false" customHeight="false" outlineLevel="0" collapsed="false">
      <c r="A409" s="15" t="s">
        <v>236</v>
      </c>
      <c r="B409" s="16" t="n">
        <v>280</v>
      </c>
      <c r="C409" s="15" t="s">
        <v>238</v>
      </c>
      <c r="D409" s="15" t="s">
        <v>11</v>
      </c>
      <c r="E409" s="17" t="n">
        <v>16246</v>
      </c>
      <c r="F409" s="18" t="n">
        <v>16631</v>
      </c>
      <c r="G409" s="17" t="n">
        <v>-385</v>
      </c>
      <c r="H409" s="19" t="n">
        <f aca="false">G409/F409</f>
        <v>-0.0231495400156335</v>
      </c>
    </row>
    <row r="410" customFormat="false" ht="15" hidden="false" customHeight="false" outlineLevel="0" collapsed="false">
      <c r="A410" s="15" t="s">
        <v>236</v>
      </c>
      <c r="B410" s="16" t="n">
        <v>280</v>
      </c>
      <c r="C410" s="15" t="s">
        <v>238</v>
      </c>
      <c r="D410" s="15" t="s">
        <v>12</v>
      </c>
      <c r="E410" s="17" t="n">
        <v>8908</v>
      </c>
      <c r="F410" s="18" t="n">
        <v>5344</v>
      </c>
      <c r="G410" s="17" t="n">
        <v>3564</v>
      </c>
      <c r="H410" s="19" t="n">
        <f aca="false">G410/F410</f>
        <v>0.666916167664671</v>
      </c>
    </row>
    <row r="411" customFormat="false" ht="15" hidden="false" customHeight="false" outlineLevel="0" collapsed="false">
      <c r="A411" s="15" t="s">
        <v>236</v>
      </c>
      <c r="B411" s="16" t="n">
        <v>301</v>
      </c>
      <c r="C411" s="15" t="s">
        <v>239</v>
      </c>
      <c r="D411" s="15" t="s">
        <v>11</v>
      </c>
      <c r="E411" s="17" t="n">
        <v>18339</v>
      </c>
      <c r="F411" s="18" t="n">
        <v>18855</v>
      </c>
      <c r="G411" s="17" t="n">
        <v>-516</v>
      </c>
      <c r="H411" s="19" t="n">
        <f aca="false">G411/F411</f>
        <v>-0.0273667462211615</v>
      </c>
    </row>
    <row r="412" customFormat="false" ht="15" hidden="false" customHeight="false" outlineLevel="0" collapsed="false">
      <c r="A412" s="15" t="s">
        <v>236</v>
      </c>
      <c r="B412" s="16" t="n">
        <v>301</v>
      </c>
      <c r="C412" s="15" t="s">
        <v>239</v>
      </c>
      <c r="D412" s="15" t="s">
        <v>12</v>
      </c>
      <c r="E412" s="17" t="n">
        <v>15663</v>
      </c>
      <c r="F412" s="18" t="n">
        <v>12011</v>
      </c>
      <c r="G412" s="17" t="n">
        <v>3652</v>
      </c>
      <c r="H412" s="19" t="n">
        <f aca="false">G412/F412</f>
        <v>0.304054616601449</v>
      </c>
    </row>
    <row r="413" customFormat="false" ht="15" hidden="false" customHeight="false" outlineLevel="0" collapsed="false">
      <c r="A413" s="15" t="s">
        <v>236</v>
      </c>
      <c r="B413" s="16" t="n">
        <v>114</v>
      </c>
      <c r="C413" s="15" t="s">
        <v>240</v>
      </c>
      <c r="D413" s="15" t="s">
        <v>11</v>
      </c>
      <c r="E413" s="17" t="n">
        <v>13418</v>
      </c>
      <c r="F413" s="18" t="n">
        <v>14948</v>
      </c>
      <c r="G413" s="17" t="n">
        <v>-1530</v>
      </c>
      <c r="H413" s="19" t="n">
        <f aca="false">G413/F413</f>
        <v>-0.102354830077602</v>
      </c>
    </row>
    <row r="414" customFormat="false" ht="15" hidden="false" customHeight="false" outlineLevel="0" collapsed="false">
      <c r="A414" s="15" t="s">
        <v>236</v>
      </c>
      <c r="B414" s="16" t="n">
        <v>114</v>
      </c>
      <c r="C414" s="15" t="s">
        <v>240</v>
      </c>
      <c r="D414" s="15" t="s">
        <v>12</v>
      </c>
      <c r="E414" s="17" t="n">
        <v>7491</v>
      </c>
      <c r="F414" s="18" t="n">
        <v>7418</v>
      </c>
      <c r="G414" s="17" t="n">
        <v>73</v>
      </c>
      <c r="H414" s="19" t="n">
        <f aca="false">G414/F414</f>
        <v>0.00984092747371259</v>
      </c>
    </row>
    <row r="415" customFormat="false" ht="15" hidden="false" customHeight="false" outlineLevel="0" collapsed="false">
      <c r="A415" s="15" t="s">
        <v>236</v>
      </c>
      <c r="B415" s="16" t="n">
        <v>249</v>
      </c>
      <c r="C415" s="15" t="s">
        <v>241</v>
      </c>
      <c r="D415" s="15" t="s">
        <v>11</v>
      </c>
      <c r="E415" s="17" t="n">
        <v>13464</v>
      </c>
      <c r="F415" s="18" t="n">
        <v>13470</v>
      </c>
      <c r="G415" s="17" t="n">
        <v>-6</v>
      </c>
      <c r="H415" s="19" t="n">
        <f aca="false">G415/F415</f>
        <v>-0.00044543429844098</v>
      </c>
    </row>
    <row r="416" customFormat="false" ht="15" hidden="false" customHeight="false" outlineLevel="0" collapsed="false">
      <c r="A416" s="15" t="s">
        <v>236</v>
      </c>
      <c r="B416" s="16" t="n">
        <v>249</v>
      </c>
      <c r="C416" s="15" t="s">
        <v>241</v>
      </c>
      <c r="D416" s="15" t="s">
        <v>12</v>
      </c>
      <c r="E416" s="17" t="n">
        <v>2350</v>
      </c>
      <c r="F416" s="18" t="n">
        <v>3670</v>
      </c>
      <c r="G416" s="17" t="n">
        <v>-1320</v>
      </c>
      <c r="H416" s="19" t="n">
        <f aca="false">G416/F416</f>
        <v>-0.359673024523161</v>
      </c>
    </row>
    <row r="417" customFormat="false" ht="15" hidden="false" customHeight="false" outlineLevel="0" collapsed="false">
      <c r="A417" s="15" t="s">
        <v>236</v>
      </c>
      <c r="B417" s="16" t="n">
        <v>272</v>
      </c>
      <c r="C417" s="15" t="s">
        <v>242</v>
      </c>
      <c r="D417" s="15" t="s">
        <v>11</v>
      </c>
      <c r="E417" s="17" t="n">
        <v>10647</v>
      </c>
      <c r="F417" s="18" t="n">
        <v>9396</v>
      </c>
      <c r="G417" s="17" t="n">
        <v>1251</v>
      </c>
      <c r="H417" s="19" t="n">
        <f aca="false">G417/F417</f>
        <v>0.133141762452107</v>
      </c>
    </row>
    <row r="418" customFormat="false" ht="15" hidden="false" customHeight="false" outlineLevel="0" collapsed="false">
      <c r="A418" s="15" t="s">
        <v>236</v>
      </c>
      <c r="B418" s="16" t="n">
        <v>272</v>
      </c>
      <c r="C418" s="15" t="s">
        <v>242</v>
      </c>
      <c r="D418" s="15" t="s">
        <v>12</v>
      </c>
      <c r="E418" s="17" t="n">
        <v>3706</v>
      </c>
      <c r="F418" s="18" t="n">
        <v>4800</v>
      </c>
      <c r="G418" s="17" t="n">
        <v>-1094</v>
      </c>
      <c r="H418" s="19" t="n">
        <f aca="false">G418/F418</f>
        <v>-0.227916666666667</v>
      </c>
    </row>
    <row r="419" customFormat="false" ht="15" hidden="false" customHeight="false" outlineLevel="0" collapsed="false">
      <c r="A419" s="15" t="s">
        <v>236</v>
      </c>
      <c r="B419" s="16" t="n">
        <v>340</v>
      </c>
      <c r="C419" s="15" t="s">
        <v>243</v>
      </c>
      <c r="D419" s="15" t="s">
        <v>11</v>
      </c>
      <c r="E419" s="17" t="n">
        <v>14405</v>
      </c>
      <c r="F419" s="18" t="n">
        <v>14342</v>
      </c>
      <c r="G419" s="17" t="n">
        <v>63</v>
      </c>
      <c r="H419" s="19" t="n">
        <f aca="false">G419/F419</f>
        <v>0.0043926927904058</v>
      </c>
    </row>
    <row r="420" customFormat="false" ht="15" hidden="false" customHeight="false" outlineLevel="0" collapsed="false">
      <c r="A420" s="15" t="s">
        <v>236</v>
      </c>
      <c r="B420" s="16" t="n">
        <v>340</v>
      </c>
      <c r="C420" s="15" t="s">
        <v>243</v>
      </c>
      <c r="D420" s="15" t="s">
        <v>12</v>
      </c>
      <c r="E420" s="17" t="n">
        <v>3432</v>
      </c>
      <c r="F420" s="18" t="n">
        <v>6032</v>
      </c>
      <c r="G420" s="17" t="n">
        <v>-2600</v>
      </c>
      <c r="H420" s="19" t="n">
        <f aca="false">G420/F420</f>
        <v>-0.431034482758621</v>
      </c>
    </row>
    <row r="421" customFormat="false" ht="15" hidden="false" customHeight="false" outlineLevel="0" collapsed="false">
      <c r="A421" s="15" t="s">
        <v>236</v>
      </c>
      <c r="B421" s="16" t="n">
        <v>345</v>
      </c>
      <c r="C421" s="15" t="s">
        <v>244</v>
      </c>
      <c r="D421" s="15" t="s">
        <v>11</v>
      </c>
      <c r="E421" s="17" t="n">
        <v>13402</v>
      </c>
      <c r="F421" s="18" t="n">
        <v>13209</v>
      </c>
      <c r="G421" s="17" t="n">
        <v>193</v>
      </c>
      <c r="H421" s="19" t="n">
        <f aca="false">G421/F421</f>
        <v>0.0146112499053676</v>
      </c>
    </row>
    <row r="422" customFormat="false" ht="15" hidden="false" customHeight="false" outlineLevel="0" collapsed="false">
      <c r="A422" s="15" t="s">
        <v>236</v>
      </c>
      <c r="B422" s="16" t="n">
        <v>345</v>
      </c>
      <c r="C422" s="15" t="s">
        <v>244</v>
      </c>
      <c r="D422" s="15" t="s">
        <v>12</v>
      </c>
      <c r="E422" s="17" t="n">
        <v>4355</v>
      </c>
      <c r="F422" s="18" t="n">
        <v>8076</v>
      </c>
      <c r="G422" s="17" t="n">
        <v>-3721</v>
      </c>
      <c r="H422" s="19" t="n">
        <f aca="false">G422/F422</f>
        <v>-0.460747894997524</v>
      </c>
    </row>
    <row r="423" customFormat="false" ht="15" hidden="false" customHeight="false" outlineLevel="0" collapsed="false">
      <c r="A423" s="15" t="s">
        <v>236</v>
      </c>
      <c r="B423" s="16" t="n">
        <v>130</v>
      </c>
      <c r="C423" s="15" t="s">
        <v>245</v>
      </c>
      <c r="D423" s="15" t="s">
        <v>11</v>
      </c>
      <c r="E423" s="17" t="n">
        <v>14606</v>
      </c>
      <c r="F423" s="18" t="n">
        <v>14612</v>
      </c>
      <c r="G423" s="17" t="n">
        <v>-6</v>
      </c>
      <c r="H423" s="19" t="n">
        <f aca="false">G423/F423</f>
        <v>-0.000410621407062688</v>
      </c>
    </row>
    <row r="424" customFormat="false" ht="15" hidden="false" customHeight="false" outlineLevel="0" collapsed="false">
      <c r="A424" s="15" t="s">
        <v>236</v>
      </c>
      <c r="B424" s="16" t="n">
        <v>130</v>
      </c>
      <c r="C424" s="15" t="s">
        <v>245</v>
      </c>
      <c r="D424" s="15" t="s">
        <v>12</v>
      </c>
      <c r="E424" s="17" t="n">
        <v>10997</v>
      </c>
      <c r="F424" s="18" t="n">
        <v>9567</v>
      </c>
      <c r="G424" s="17" t="n">
        <v>1430</v>
      </c>
      <c r="H424" s="19" t="n">
        <f aca="false">G424/F424</f>
        <v>0.149472143827741</v>
      </c>
    </row>
    <row r="425" customFormat="false" ht="15" hidden="false" customHeight="false" outlineLevel="0" collapsed="false">
      <c r="A425" s="15" t="s">
        <v>236</v>
      </c>
      <c r="B425" s="16" t="n">
        <v>156</v>
      </c>
      <c r="C425" s="15" t="s">
        <v>246</v>
      </c>
      <c r="D425" s="15" t="s">
        <v>11</v>
      </c>
      <c r="E425" s="17" t="n">
        <v>13062</v>
      </c>
      <c r="F425" s="18" t="n">
        <v>13126</v>
      </c>
      <c r="G425" s="17" t="n">
        <v>-64</v>
      </c>
      <c r="H425" s="19" t="n">
        <f aca="false">G425/F425</f>
        <v>-0.00487581898522017</v>
      </c>
    </row>
    <row r="426" customFormat="false" ht="15" hidden="false" customHeight="false" outlineLevel="0" collapsed="false">
      <c r="A426" s="15" t="s">
        <v>236</v>
      </c>
      <c r="B426" s="16" t="n">
        <v>156</v>
      </c>
      <c r="C426" s="15" t="s">
        <v>246</v>
      </c>
      <c r="D426" s="15" t="s">
        <v>12</v>
      </c>
      <c r="E426" s="17" t="n">
        <v>8063</v>
      </c>
      <c r="F426" s="18" t="n">
        <v>7672</v>
      </c>
      <c r="G426" s="17" t="n">
        <v>391</v>
      </c>
      <c r="H426" s="19" t="n">
        <f aca="false">G426/F426</f>
        <v>0.0509645464025026</v>
      </c>
    </row>
    <row r="427" customFormat="false" ht="15" hidden="false" customHeight="false" outlineLevel="0" collapsed="false">
      <c r="A427" s="15" t="s">
        <v>236</v>
      </c>
      <c r="B427" s="16" t="n">
        <v>185</v>
      </c>
      <c r="C427" s="15" t="s">
        <v>247</v>
      </c>
      <c r="D427" s="15" t="s">
        <v>11</v>
      </c>
      <c r="E427" s="17" t="n">
        <v>7842</v>
      </c>
      <c r="F427" s="18" t="n">
        <v>8229</v>
      </c>
      <c r="G427" s="17" t="n">
        <v>-387</v>
      </c>
      <c r="H427" s="19" t="n">
        <f aca="false">G427/F427</f>
        <v>-0.047028800583303</v>
      </c>
    </row>
    <row r="428" customFormat="false" ht="15" hidden="false" customHeight="false" outlineLevel="0" collapsed="false">
      <c r="A428" s="15" t="s">
        <v>236</v>
      </c>
      <c r="B428" s="16" t="n">
        <v>185</v>
      </c>
      <c r="C428" s="15" t="s">
        <v>247</v>
      </c>
      <c r="D428" s="15" t="s">
        <v>12</v>
      </c>
      <c r="E428" s="17" t="n">
        <v>6446</v>
      </c>
      <c r="F428" s="18"/>
      <c r="G428" s="17"/>
      <c r="H428" s="19"/>
    </row>
    <row r="429" customFormat="false" ht="15" hidden="false" customHeight="false" outlineLevel="0" collapsed="false">
      <c r="A429" s="15" t="s">
        <v>236</v>
      </c>
      <c r="B429" s="16" t="n">
        <v>113</v>
      </c>
      <c r="C429" s="15" t="s">
        <v>248</v>
      </c>
      <c r="D429" s="15" t="s">
        <v>11</v>
      </c>
      <c r="E429" s="17" t="n">
        <v>14658</v>
      </c>
      <c r="F429" s="18" t="n">
        <v>15913</v>
      </c>
      <c r="G429" s="17" t="n">
        <v>-1255</v>
      </c>
      <c r="H429" s="19" t="n">
        <f aca="false">G429/F429</f>
        <v>-0.0788663357003708</v>
      </c>
    </row>
    <row r="430" customFormat="false" ht="15" hidden="false" customHeight="false" outlineLevel="0" collapsed="false">
      <c r="A430" s="15" t="s">
        <v>236</v>
      </c>
      <c r="B430" s="16" t="n">
        <v>113</v>
      </c>
      <c r="C430" s="15" t="s">
        <v>248</v>
      </c>
      <c r="D430" s="15" t="s">
        <v>12</v>
      </c>
      <c r="E430" s="17" t="n">
        <v>7318</v>
      </c>
      <c r="F430" s="18" t="n">
        <v>7588</v>
      </c>
      <c r="G430" s="17" t="n">
        <v>-270</v>
      </c>
      <c r="H430" s="19" t="n">
        <f aca="false">G430/F430</f>
        <v>-0.0355824986821297</v>
      </c>
    </row>
    <row r="431" customFormat="false" ht="15" hidden="false" customHeight="false" outlineLevel="0" collapsed="false">
      <c r="A431" s="15" t="s">
        <v>236</v>
      </c>
      <c r="B431" s="16" t="n">
        <v>122</v>
      </c>
      <c r="C431" s="15" t="s">
        <v>249</v>
      </c>
      <c r="D431" s="15" t="s">
        <v>11</v>
      </c>
      <c r="E431" s="17" t="n">
        <v>13647</v>
      </c>
      <c r="F431" s="18" t="n">
        <v>14377</v>
      </c>
      <c r="G431" s="17" t="n">
        <v>-730</v>
      </c>
      <c r="H431" s="19" t="n">
        <f aca="false">G431/F431</f>
        <v>-0.0507755442721013</v>
      </c>
    </row>
    <row r="432" customFormat="false" ht="15" hidden="false" customHeight="false" outlineLevel="0" collapsed="false">
      <c r="A432" s="15" t="s">
        <v>236</v>
      </c>
      <c r="B432" s="16" t="n">
        <v>122</v>
      </c>
      <c r="C432" s="15" t="s">
        <v>249</v>
      </c>
      <c r="D432" s="15" t="s">
        <v>12</v>
      </c>
      <c r="E432" s="17" t="n">
        <v>8442</v>
      </c>
      <c r="F432" s="18" t="n">
        <v>8109</v>
      </c>
      <c r="G432" s="17" t="n">
        <v>333</v>
      </c>
      <c r="H432" s="19" t="n">
        <f aca="false">G432/F432</f>
        <v>0.0410654827968923</v>
      </c>
    </row>
    <row r="433" customFormat="false" ht="15" hidden="false" customHeight="false" outlineLevel="0" collapsed="false">
      <c r="A433" s="15" t="s">
        <v>236</v>
      </c>
      <c r="B433" s="16" t="n">
        <v>259</v>
      </c>
      <c r="C433" s="15" t="s">
        <v>250</v>
      </c>
      <c r="D433" s="15" t="s">
        <v>11</v>
      </c>
      <c r="E433" s="17" t="n">
        <v>13802</v>
      </c>
      <c r="F433" s="18" t="n">
        <v>14024</v>
      </c>
      <c r="G433" s="17" t="n">
        <v>-222</v>
      </c>
      <c r="H433" s="19" t="n">
        <f aca="false">G433/F433</f>
        <v>-0.0158300057045066</v>
      </c>
    </row>
    <row r="434" customFormat="false" ht="15" hidden="false" customHeight="false" outlineLevel="0" collapsed="false">
      <c r="A434" s="15" t="s">
        <v>236</v>
      </c>
      <c r="B434" s="16" t="n">
        <v>259</v>
      </c>
      <c r="C434" s="15" t="s">
        <v>250</v>
      </c>
      <c r="D434" s="15" t="s">
        <v>12</v>
      </c>
      <c r="E434" s="17" t="n">
        <v>3120</v>
      </c>
      <c r="F434" s="18" t="n">
        <v>2052</v>
      </c>
      <c r="G434" s="17" t="n">
        <v>1068</v>
      </c>
      <c r="H434" s="19" t="n">
        <f aca="false">G434/F434</f>
        <v>0.52046783625731</v>
      </c>
    </row>
    <row r="435" customFormat="false" ht="15" hidden="false" customHeight="false" outlineLevel="0" collapsed="false">
      <c r="A435" s="15" t="s">
        <v>236</v>
      </c>
      <c r="B435" s="16" t="n">
        <v>269</v>
      </c>
      <c r="C435" s="15" t="s">
        <v>251</v>
      </c>
      <c r="D435" s="15" t="s">
        <v>11</v>
      </c>
      <c r="E435" s="17" t="n">
        <v>15017</v>
      </c>
      <c r="F435" s="18" t="n">
        <v>15444</v>
      </c>
      <c r="G435" s="17" t="n">
        <v>-427</v>
      </c>
      <c r="H435" s="19" t="n">
        <f aca="false">G435/F435</f>
        <v>-0.0276482776482777</v>
      </c>
    </row>
    <row r="436" customFormat="false" ht="15" hidden="false" customHeight="false" outlineLevel="0" collapsed="false">
      <c r="A436" s="15" t="s">
        <v>236</v>
      </c>
      <c r="B436" s="16" t="n">
        <v>269</v>
      </c>
      <c r="C436" s="15" t="s">
        <v>251</v>
      </c>
      <c r="D436" s="15" t="s">
        <v>12</v>
      </c>
      <c r="E436" s="17" t="n">
        <v>4884</v>
      </c>
      <c r="F436" s="18" t="n">
        <v>4190</v>
      </c>
      <c r="G436" s="17" t="n">
        <v>694</v>
      </c>
      <c r="H436" s="19" t="n">
        <f aca="false">G436/F436</f>
        <v>0.16563245823389</v>
      </c>
    </row>
    <row r="437" customFormat="false" ht="15" hidden="false" customHeight="false" outlineLevel="0" collapsed="false">
      <c r="A437" s="15" t="s">
        <v>252</v>
      </c>
      <c r="B437" s="16" t="n">
        <v>282</v>
      </c>
      <c r="C437" s="15" t="s">
        <v>253</v>
      </c>
      <c r="D437" s="15" t="s">
        <v>11</v>
      </c>
      <c r="E437" s="17" t="n">
        <v>16905</v>
      </c>
      <c r="F437" s="18" t="n">
        <v>17621</v>
      </c>
      <c r="G437" s="17" t="n">
        <v>-716</v>
      </c>
      <c r="H437" s="19" t="n">
        <f aca="false">G437/F437</f>
        <v>-0.0406333352250156</v>
      </c>
    </row>
    <row r="438" customFormat="false" ht="15" hidden="false" customHeight="false" outlineLevel="0" collapsed="false">
      <c r="A438" s="15" t="s">
        <v>252</v>
      </c>
      <c r="B438" s="16" t="n">
        <v>282</v>
      </c>
      <c r="C438" s="15" t="s">
        <v>253</v>
      </c>
      <c r="D438" s="15" t="s">
        <v>12</v>
      </c>
      <c r="E438" s="17" t="n">
        <v>11799</v>
      </c>
      <c r="F438" s="18" t="n">
        <v>10827</v>
      </c>
      <c r="G438" s="17" t="n">
        <v>972</v>
      </c>
      <c r="H438" s="19" t="n">
        <f aca="false">G438/F438</f>
        <v>0.0897755610972569</v>
      </c>
    </row>
    <row r="439" customFormat="false" ht="15" hidden="false" customHeight="false" outlineLevel="0" collapsed="false">
      <c r="A439" s="15" t="s">
        <v>252</v>
      </c>
      <c r="B439" s="16" t="n">
        <v>200</v>
      </c>
      <c r="C439" s="15" t="s">
        <v>254</v>
      </c>
      <c r="D439" s="15" t="s">
        <v>11</v>
      </c>
      <c r="E439" s="17" t="n">
        <v>10051</v>
      </c>
      <c r="F439" s="18" t="n">
        <v>8941</v>
      </c>
      <c r="G439" s="17" t="n">
        <v>1110</v>
      </c>
      <c r="H439" s="19" t="n">
        <f aca="false">G439/F439</f>
        <v>0.124147187115535</v>
      </c>
    </row>
    <row r="440" customFormat="false" ht="15" hidden="false" customHeight="false" outlineLevel="0" collapsed="false">
      <c r="A440" s="15" t="s">
        <v>252</v>
      </c>
      <c r="B440" s="16" t="n">
        <v>200</v>
      </c>
      <c r="C440" s="15" t="s">
        <v>254</v>
      </c>
      <c r="D440" s="15" t="s">
        <v>12</v>
      </c>
      <c r="E440" s="17" t="n">
        <v>5886</v>
      </c>
      <c r="F440" s="18" t="n">
        <v>3632</v>
      </c>
      <c r="G440" s="17" t="n">
        <v>2254</v>
      </c>
      <c r="H440" s="19" t="n">
        <f aca="false">G440/F440</f>
        <v>0.620594713656388</v>
      </c>
    </row>
    <row r="441" customFormat="false" ht="15" hidden="false" customHeight="false" outlineLevel="0" collapsed="false">
      <c r="A441" s="15" t="s">
        <v>252</v>
      </c>
      <c r="B441" s="16" t="n">
        <v>216</v>
      </c>
      <c r="C441" s="15" t="s">
        <v>255</v>
      </c>
      <c r="D441" s="15" t="s">
        <v>11</v>
      </c>
      <c r="E441" s="17" t="n">
        <v>13756</v>
      </c>
      <c r="F441" s="18" t="n">
        <v>13270</v>
      </c>
      <c r="G441" s="17" t="n">
        <v>486</v>
      </c>
      <c r="H441" s="19" t="n">
        <f aca="false">G441/F441</f>
        <v>0.0366239638281839</v>
      </c>
    </row>
    <row r="442" customFormat="false" ht="15" hidden="false" customHeight="false" outlineLevel="0" collapsed="false">
      <c r="A442" s="15" t="s">
        <v>252</v>
      </c>
      <c r="B442" s="16" t="n">
        <v>216</v>
      </c>
      <c r="C442" s="15" t="s">
        <v>255</v>
      </c>
      <c r="D442" s="15" t="s">
        <v>12</v>
      </c>
      <c r="E442" s="17" t="n">
        <v>5242</v>
      </c>
      <c r="F442" s="18" t="n">
        <v>5852</v>
      </c>
      <c r="G442" s="17" t="n">
        <v>-610</v>
      </c>
      <c r="H442" s="19" t="n">
        <f aca="false">G442/F442</f>
        <v>-0.104237867395762</v>
      </c>
    </row>
    <row r="443" customFormat="false" ht="15" hidden="false" customHeight="false" outlineLevel="0" collapsed="false">
      <c r="A443" s="15" t="s">
        <v>252</v>
      </c>
      <c r="B443" s="16" t="n">
        <v>304</v>
      </c>
      <c r="C443" s="15" t="s">
        <v>256</v>
      </c>
      <c r="D443" s="15" t="s">
        <v>11</v>
      </c>
      <c r="E443" s="17" t="n">
        <v>18259</v>
      </c>
      <c r="F443" s="18" t="n">
        <v>18786</v>
      </c>
      <c r="G443" s="17" t="n">
        <v>-527</v>
      </c>
      <c r="H443" s="19" t="n">
        <f aca="false">G443/F443</f>
        <v>-0.0280528052805281</v>
      </c>
    </row>
    <row r="444" customFormat="false" ht="15" hidden="false" customHeight="false" outlineLevel="0" collapsed="false">
      <c r="A444" s="15" t="s">
        <v>252</v>
      </c>
      <c r="B444" s="16" t="n">
        <v>304</v>
      </c>
      <c r="C444" s="15" t="s">
        <v>256</v>
      </c>
      <c r="D444" s="15" t="s">
        <v>12</v>
      </c>
      <c r="E444" s="17" t="n">
        <v>17558</v>
      </c>
      <c r="F444" s="18" t="n">
        <v>11336</v>
      </c>
      <c r="G444" s="17" t="n">
        <v>6222</v>
      </c>
      <c r="H444" s="19" t="n">
        <f aca="false">G444/F444</f>
        <v>0.548870853916726</v>
      </c>
    </row>
    <row r="445" customFormat="false" ht="15" hidden="false" customHeight="false" outlineLevel="0" collapsed="false">
      <c r="A445" s="15" t="s">
        <v>252</v>
      </c>
      <c r="B445" s="16" t="n">
        <v>116</v>
      </c>
      <c r="C445" s="15" t="s">
        <v>257</v>
      </c>
      <c r="D445" s="15" t="s">
        <v>11</v>
      </c>
      <c r="E445" s="17" t="n">
        <v>13154</v>
      </c>
      <c r="F445" s="18" t="n">
        <v>14102</v>
      </c>
      <c r="G445" s="17" t="n">
        <v>-948</v>
      </c>
      <c r="H445" s="19" t="n">
        <f aca="false">G445/F445</f>
        <v>-0.0672245071621047</v>
      </c>
    </row>
    <row r="446" customFormat="false" ht="15" hidden="false" customHeight="false" outlineLevel="0" collapsed="false">
      <c r="A446" s="15" t="s">
        <v>252</v>
      </c>
      <c r="B446" s="16" t="n">
        <v>116</v>
      </c>
      <c r="C446" s="15" t="s">
        <v>257</v>
      </c>
      <c r="D446" s="15" t="s">
        <v>12</v>
      </c>
      <c r="E446" s="17" t="n">
        <v>9350</v>
      </c>
      <c r="F446" s="18" t="n">
        <v>7360</v>
      </c>
      <c r="G446" s="17" t="n">
        <v>1990</v>
      </c>
      <c r="H446" s="19" t="n">
        <f aca="false">G446/F446</f>
        <v>0.270380434782609</v>
      </c>
    </row>
    <row r="447" customFormat="false" ht="15" hidden="false" customHeight="false" outlineLevel="0" collapsed="false">
      <c r="A447" s="15" t="s">
        <v>252</v>
      </c>
      <c r="B447" s="16" t="n">
        <v>149</v>
      </c>
      <c r="C447" s="15" t="s">
        <v>258</v>
      </c>
      <c r="D447" s="15" t="s">
        <v>11</v>
      </c>
      <c r="E447" s="17" t="n">
        <v>12093</v>
      </c>
      <c r="F447" s="18" t="n">
        <v>12804</v>
      </c>
      <c r="G447" s="17" t="n">
        <v>-711</v>
      </c>
      <c r="H447" s="19" t="n">
        <f aca="false">G447/F447</f>
        <v>-0.0555295220243674</v>
      </c>
    </row>
    <row r="448" customFormat="false" ht="15" hidden="false" customHeight="false" outlineLevel="0" collapsed="false">
      <c r="A448" s="15" t="s">
        <v>252</v>
      </c>
      <c r="B448" s="16" t="n">
        <v>149</v>
      </c>
      <c r="C448" s="15" t="s">
        <v>258</v>
      </c>
      <c r="D448" s="15" t="s">
        <v>12</v>
      </c>
      <c r="E448" s="17" t="n">
        <v>8559</v>
      </c>
      <c r="F448" s="18" t="n">
        <v>8311</v>
      </c>
      <c r="G448" s="17" t="n">
        <v>248</v>
      </c>
      <c r="H448" s="19" t="n">
        <f aca="false">G448/F448</f>
        <v>0.0298399711226086</v>
      </c>
    </row>
    <row r="449" customFormat="false" ht="15" hidden="false" customHeight="false" outlineLevel="0" collapsed="false">
      <c r="A449" s="15" t="s">
        <v>252</v>
      </c>
      <c r="B449" s="16" t="n">
        <v>248</v>
      </c>
      <c r="C449" s="15" t="s">
        <v>259</v>
      </c>
      <c r="D449" s="15" t="s">
        <v>11</v>
      </c>
      <c r="E449" s="17" t="n">
        <v>12373</v>
      </c>
      <c r="F449" s="18" t="n">
        <v>11908</v>
      </c>
      <c r="G449" s="17" t="n">
        <v>465</v>
      </c>
      <c r="H449" s="19" t="n">
        <f aca="false">G449/F449</f>
        <v>0.0390493785690292</v>
      </c>
    </row>
    <row r="450" customFormat="false" ht="15" hidden="false" customHeight="false" outlineLevel="0" collapsed="false">
      <c r="A450" s="15" t="s">
        <v>252</v>
      </c>
      <c r="B450" s="16" t="n">
        <v>248</v>
      </c>
      <c r="C450" s="15" t="s">
        <v>259</v>
      </c>
      <c r="D450" s="15" t="s">
        <v>12</v>
      </c>
      <c r="E450" s="17" t="n">
        <v>2246</v>
      </c>
      <c r="F450" s="18" t="n">
        <v>4121</v>
      </c>
      <c r="G450" s="17" t="n">
        <v>-1875</v>
      </c>
      <c r="H450" s="19" t="n">
        <f aca="false">G450/F450</f>
        <v>-0.454986653724824</v>
      </c>
    </row>
    <row r="451" customFormat="false" ht="15" hidden="false" customHeight="false" outlineLevel="0" collapsed="false">
      <c r="A451" s="15" t="s">
        <v>252</v>
      </c>
      <c r="B451" s="16" t="n">
        <v>251</v>
      </c>
      <c r="C451" s="15" t="s">
        <v>260</v>
      </c>
      <c r="D451" s="15" t="s">
        <v>11</v>
      </c>
      <c r="E451" s="17" t="n">
        <v>13287</v>
      </c>
      <c r="F451" s="18" t="n">
        <v>13103</v>
      </c>
      <c r="G451" s="17" t="n">
        <v>184</v>
      </c>
      <c r="H451" s="19" t="n">
        <f aca="false">G451/F451</f>
        <v>0.0140425856674044</v>
      </c>
    </row>
    <row r="452" customFormat="false" ht="15" hidden="false" customHeight="false" outlineLevel="0" collapsed="false">
      <c r="A452" s="15" t="s">
        <v>252</v>
      </c>
      <c r="B452" s="16" t="n">
        <v>251</v>
      </c>
      <c r="C452" s="15" t="s">
        <v>260</v>
      </c>
      <c r="D452" s="15" t="s">
        <v>12</v>
      </c>
      <c r="E452" s="17" t="n">
        <v>3652</v>
      </c>
      <c r="F452" s="18" t="n">
        <v>3332</v>
      </c>
      <c r="G452" s="17" t="n">
        <v>320</v>
      </c>
      <c r="H452" s="19" t="n">
        <f aca="false">G452/F452</f>
        <v>0.0960384153661465</v>
      </c>
    </row>
    <row r="453" customFormat="false" ht="15" hidden="false" customHeight="false" outlineLevel="0" collapsed="false">
      <c r="A453" s="15" t="s">
        <v>252</v>
      </c>
      <c r="B453" s="16" t="n">
        <v>321</v>
      </c>
      <c r="C453" s="15" t="s">
        <v>261</v>
      </c>
      <c r="D453" s="15" t="s">
        <v>11</v>
      </c>
      <c r="E453" s="17" t="n">
        <v>12801</v>
      </c>
      <c r="F453" s="18" t="n">
        <v>12282</v>
      </c>
      <c r="G453" s="17" t="n">
        <v>519</v>
      </c>
      <c r="H453" s="19" t="n">
        <f aca="false">G453/F453</f>
        <v>0.042256961406937</v>
      </c>
    </row>
    <row r="454" customFormat="false" ht="15" hidden="false" customHeight="false" outlineLevel="0" collapsed="false">
      <c r="A454" s="15" t="s">
        <v>252</v>
      </c>
      <c r="B454" s="16" t="n">
        <v>321</v>
      </c>
      <c r="C454" s="15" t="s">
        <v>261</v>
      </c>
      <c r="D454" s="15" t="s">
        <v>12</v>
      </c>
      <c r="E454" s="17" t="n">
        <v>11501</v>
      </c>
      <c r="F454" s="18" t="n">
        <v>11273</v>
      </c>
      <c r="G454" s="17" t="n">
        <v>228</v>
      </c>
      <c r="H454" s="19" t="n">
        <f aca="false">G454/F454</f>
        <v>0.0202253171294243</v>
      </c>
    </row>
    <row r="455" customFormat="false" ht="15" hidden="false" customHeight="false" outlineLevel="0" collapsed="false">
      <c r="A455" s="15" t="s">
        <v>252</v>
      </c>
      <c r="B455" s="16" t="n">
        <v>132</v>
      </c>
      <c r="C455" s="15" t="s">
        <v>262</v>
      </c>
      <c r="D455" s="15" t="s">
        <v>11</v>
      </c>
      <c r="E455" s="17" t="n">
        <v>14026</v>
      </c>
      <c r="F455" s="18" t="n">
        <v>14146</v>
      </c>
      <c r="G455" s="17" t="n">
        <v>-120</v>
      </c>
      <c r="H455" s="19" t="n">
        <f aca="false">G455/F455</f>
        <v>-0.00848296338187474</v>
      </c>
    </row>
    <row r="456" customFormat="false" ht="15" hidden="false" customHeight="false" outlineLevel="0" collapsed="false">
      <c r="A456" s="15" t="s">
        <v>252</v>
      </c>
      <c r="B456" s="16" t="n">
        <v>132</v>
      </c>
      <c r="C456" s="15" t="s">
        <v>262</v>
      </c>
      <c r="D456" s="15" t="s">
        <v>12</v>
      </c>
      <c r="E456" s="17" t="n">
        <v>11201</v>
      </c>
      <c r="F456" s="18" t="n">
        <v>12394</v>
      </c>
      <c r="G456" s="17" t="n">
        <v>-1193</v>
      </c>
      <c r="H456" s="19" t="n">
        <f aca="false">G456/F456</f>
        <v>-0.0962562530256576</v>
      </c>
    </row>
    <row r="457" customFormat="false" ht="15" hidden="false" customHeight="false" outlineLevel="0" collapsed="false">
      <c r="A457" s="15" t="s">
        <v>252</v>
      </c>
      <c r="B457" s="16" t="n">
        <v>158</v>
      </c>
      <c r="C457" s="15" t="s">
        <v>263</v>
      </c>
      <c r="D457" s="15" t="s">
        <v>11</v>
      </c>
      <c r="E457" s="17" t="n">
        <v>12678</v>
      </c>
      <c r="F457" s="18" t="n">
        <v>12827</v>
      </c>
      <c r="G457" s="17" t="n">
        <v>-149</v>
      </c>
      <c r="H457" s="19" t="n">
        <f aca="false">G457/F457</f>
        <v>-0.0116161222421455</v>
      </c>
    </row>
    <row r="458" customFormat="false" ht="15" hidden="false" customHeight="false" outlineLevel="0" collapsed="false">
      <c r="A458" s="15" t="s">
        <v>252</v>
      </c>
      <c r="B458" s="16" t="n">
        <v>158</v>
      </c>
      <c r="C458" s="15" t="s">
        <v>263</v>
      </c>
      <c r="D458" s="15" t="s">
        <v>12</v>
      </c>
      <c r="E458" s="17" t="n">
        <v>8661</v>
      </c>
      <c r="F458" s="18" t="n">
        <v>8508</v>
      </c>
      <c r="G458" s="17" t="n">
        <v>153</v>
      </c>
      <c r="H458" s="19" t="n">
        <f aca="false">G458/F458</f>
        <v>0.0179830747531735</v>
      </c>
    </row>
    <row r="459" customFormat="false" ht="15" hidden="false" customHeight="false" outlineLevel="0" collapsed="false">
      <c r="A459" s="15" t="s">
        <v>252</v>
      </c>
      <c r="B459" s="16" t="n">
        <v>351</v>
      </c>
      <c r="C459" s="15" t="s">
        <v>264</v>
      </c>
      <c r="D459" s="15" t="s">
        <v>11</v>
      </c>
      <c r="E459" s="17" t="n">
        <v>11962</v>
      </c>
      <c r="F459" s="18" t="n">
        <v>12448</v>
      </c>
      <c r="G459" s="17" t="n">
        <v>-486</v>
      </c>
      <c r="H459" s="19" t="n">
        <f aca="false">G459/F459</f>
        <v>-0.0390424164524422</v>
      </c>
    </row>
    <row r="460" customFormat="false" ht="15" hidden="false" customHeight="false" outlineLevel="0" collapsed="false">
      <c r="A460" s="15" t="s">
        <v>252</v>
      </c>
      <c r="B460" s="16" t="n">
        <v>351</v>
      </c>
      <c r="C460" s="15" t="s">
        <v>264</v>
      </c>
      <c r="D460" s="15" t="s">
        <v>12</v>
      </c>
      <c r="E460" s="17" t="n">
        <v>7908</v>
      </c>
      <c r="F460" s="18" t="n">
        <v>7100</v>
      </c>
      <c r="G460" s="17" t="n">
        <v>808</v>
      </c>
      <c r="H460" s="19" t="n">
        <f aca="false">G460/F460</f>
        <v>0.113802816901408</v>
      </c>
    </row>
    <row r="461" customFormat="false" ht="15" hidden="false" customHeight="false" outlineLevel="0" collapsed="false">
      <c r="A461" s="15" t="s">
        <v>252</v>
      </c>
      <c r="B461" s="16" t="n">
        <v>115</v>
      </c>
      <c r="C461" s="15" t="s">
        <v>265</v>
      </c>
      <c r="D461" s="15" t="s">
        <v>11</v>
      </c>
      <c r="E461" s="17" t="n">
        <v>13846</v>
      </c>
      <c r="F461" s="18" t="n">
        <v>14865</v>
      </c>
      <c r="G461" s="17" t="n">
        <v>-1019</v>
      </c>
      <c r="H461" s="19" t="n">
        <f aca="false">G461/F461</f>
        <v>-0.0685502859064918</v>
      </c>
    </row>
    <row r="462" customFormat="false" ht="15" hidden="false" customHeight="false" outlineLevel="0" collapsed="false">
      <c r="A462" s="15" t="s">
        <v>252</v>
      </c>
      <c r="B462" s="16" t="n">
        <v>115</v>
      </c>
      <c r="C462" s="15" t="s">
        <v>265</v>
      </c>
      <c r="D462" s="15" t="s">
        <v>12</v>
      </c>
      <c r="E462" s="17" t="n">
        <v>7449</v>
      </c>
      <c r="F462" s="18" t="n">
        <v>6654</v>
      </c>
      <c r="G462" s="17" t="n">
        <v>795</v>
      </c>
      <c r="H462" s="19" t="n">
        <f aca="false">G462/F462</f>
        <v>0.119477006311993</v>
      </c>
    </row>
    <row r="463" customFormat="false" ht="15" hidden="false" customHeight="false" outlineLevel="0" collapsed="false">
      <c r="A463" s="15" t="s">
        <v>252</v>
      </c>
      <c r="B463" s="16" t="n">
        <v>138</v>
      </c>
      <c r="C463" s="15" t="s">
        <v>266</v>
      </c>
      <c r="D463" s="15" t="s">
        <v>11</v>
      </c>
      <c r="E463" s="17" t="n">
        <v>12077</v>
      </c>
      <c r="F463" s="18" t="n">
        <v>12846</v>
      </c>
      <c r="G463" s="17" t="n">
        <v>-769</v>
      </c>
      <c r="H463" s="19" t="n">
        <f aca="false">G463/F463</f>
        <v>-0.0598629923711661</v>
      </c>
    </row>
    <row r="464" customFormat="false" ht="15" hidden="false" customHeight="false" outlineLevel="0" collapsed="false">
      <c r="A464" s="15" t="s">
        <v>252</v>
      </c>
      <c r="B464" s="16" t="n">
        <v>138</v>
      </c>
      <c r="C464" s="15" t="s">
        <v>266</v>
      </c>
      <c r="D464" s="15" t="s">
        <v>12</v>
      </c>
      <c r="E464" s="17" t="n">
        <v>7995</v>
      </c>
      <c r="F464" s="18" t="n">
        <v>9110</v>
      </c>
      <c r="G464" s="17" t="n">
        <v>-1115</v>
      </c>
      <c r="H464" s="19" t="n">
        <f aca="false">G464/F464</f>
        <v>-0.122392974753019</v>
      </c>
    </row>
    <row r="465" customFormat="false" ht="15" hidden="false" customHeight="false" outlineLevel="0" collapsed="false">
      <c r="A465" s="15" t="s">
        <v>252</v>
      </c>
      <c r="B465" s="16" t="n">
        <v>261</v>
      </c>
      <c r="C465" s="15" t="s">
        <v>267</v>
      </c>
      <c r="D465" s="15" t="s">
        <v>11</v>
      </c>
      <c r="E465" s="17" t="n">
        <v>13763</v>
      </c>
      <c r="F465" s="18" t="n">
        <v>13876</v>
      </c>
      <c r="G465" s="17" t="n">
        <v>-113</v>
      </c>
      <c r="H465" s="19" t="n">
        <f aca="false">G465/F465</f>
        <v>-0.00814355722110118</v>
      </c>
    </row>
    <row r="466" customFormat="false" ht="15" hidden="false" customHeight="false" outlineLevel="0" collapsed="false">
      <c r="A466" s="15" t="s">
        <v>252</v>
      </c>
      <c r="B466" s="16" t="n">
        <v>261</v>
      </c>
      <c r="C466" s="15" t="s">
        <v>267</v>
      </c>
      <c r="D466" s="15" t="s">
        <v>12</v>
      </c>
      <c r="E466" s="17" t="n">
        <v>3854</v>
      </c>
      <c r="F466" s="18" t="n">
        <v>15911</v>
      </c>
      <c r="G466" s="17" t="n">
        <v>-12057</v>
      </c>
      <c r="H466" s="19" t="n">
        <f aca="false">G466/F466</f>
        <v>-0.757777638111998</v>
      </c>
    </row>
    <row r="467" customFormat="false" ht="15" hidden="false" customHeight="false" outlineLevel="0" collapsed="false">
      <c r="A467" s="15" t="s">
        <v>252</v>
      </c>
      <c r="B467" s="16" t="n">
        <v>270</v>
      </c>
      <c r="C467" s="15" t="s">
        <v>268</v>
      </c>
      <c r="D467" s="15" t="s">
        <v>11</v>
      </c>
      <c r="E467" s="17" t="n">
        <v>15006</v>
      </c>
      <c r="F467" s="18" t="n">
        <v>15410</v>
      </c>
      <c r="G467" s="17" t="n">
        <v>-404</v>
      </c>
      <c r="H467" s="19" t="n">
        <f aca="false">G467/F467</f>
        <v>-0.0262167423750811</v>
      </c>
    </row>
    <row r="468" customFormat="false" ht="15" hidden="false" customHeight="false" outlineLevel="0" collapsed="false">
      <c r="A468" s="15" t="s">
        <v>252</v>
      </c>
      <c r="B468" s="16" t="n">
        <v>270</v>
      </c>
      <c r="C468" s="15" t="s">
        <v>268</v>
      </c>
      <c r="D468" s="15" t="s">
        <v>12</v>
      </c>
      <c r="E468" s="17" t="n">
        <v>4882</v>
      </c>
      <c r="F468" s="18" t="n">
        <v>5805</v>
      </c>
      <c r="G468" s="17" t="n">
        <v>-923</v>
      </c>
      <c r="H468" s="19" t="n">
        <f aca="false">G468/F468</f>
        <v>-0.159000861326443</v>
      </c>
    </row>
    <row r="469" customFormat="false" ht="15" hidden="false" customHeight="false" outlineLevel="0" collapsed="false">
      <c r="A469" s="15" t="s">
        <v>252</v>
      </c>
      <c r="B469" s="16" t="n">
        <v>151</v>
      </c>
      <c r="C469" s="15" t="s">
        <v>269</v>
      </c>
      <c r="D469" s="15" t="s">
        <v>11</v>
      </c>
      <c r="E469" s="17" t="n">
        <v>17162</v>
      </c>
      <c r="F469" s="18" t="n">
        <v>17811</v>
      </c>
      <c r="G469" s="17" t="n">
        <v>-649</v>
      </c>
      <c r="H469" s="19" t="n">
        <f aca="false">G469/F469</f>
        <v>-0.0364381561956095</v>
      </c>
    </row>
    <row r="470" customFormat="false" ht="15" hidden="false" customHeight="false" outlineLevel="0" collapsed="false">
      <c r="A470" s="15" t="s">
        <v>252</v>
      </c>
      <c r="B470" s="16" t="n">
        <v>151</v>
      </c>
      <c r="C470" s="15" t="s">
        <v>269</v>
      </c>
      <c r="D470" s="15" t="s">
        <v>12</v>
      </c>
      <c r="E470" s="17" t="n">
        <v>14227</v>
      </c>
      <c r="F470" s="18" t="n">
        <v>12342</v>
      </c>
      <c r="G470" s="17" t="n">
        <v>1885</v>
      </c>
      <c r="H470" s="19" t="n">
        <f aca="false">G470/F470</f>
        <v>0.152730513693081</v>
      </c>
    </row>
    <row r="471" customFormat="false" ht="15" hidden="false" customHeight="false" outlineLevel="0" collapsed="false">
      <c r="A471" s="15" t="s">
        <v>270</v>
      </c>
      <c r="B471" s="16" t="n">
        <v>176</v>
      </c>
      <c r="C471" s="15" t="s">
        <v>271</v>
      </c>
      <c r="D471" s="15" t="s">
        <v>11</v>
      </c>
      <c r="E471" s="17" t="n">
        <v>14742</v>
      </c>
      <c r="F471" s="18" t="n">
        <v>15498</v>
      </c>
      <c r="G471" s="17" t="n">
        <v>-756</v>
      </c>
      <c r="H471" s="19" t="n">
        <f aca="false">G471/F471</f>
        <v>-0.0487804878048781</v>
      </c>
    </row>
    <row r="472" customFormat="false" ht="15" hidden="false" customHeight="false" outlineLevel="0" collapsed="false">
      <c r="A472" s="15" t="s">
        <v>270</v>
      </c>
      <c r="B472" s="16" t="n">
        <v>176</v>
      </c>
      <c r="C472" s="15" t="s">
        <v>271</v>
      </c>
      <c r="D472" s="15" t="s">
        <v>12</v>
      </c>
      <c r="E472" s="17" t="n">
        <v>10450</v>
      </c>
      <c r="F472" s="18" t="n">
        <v>11063</v>
      </c>
      <c r="G472" s="17" t="n">
        <v>-613</v>
      </c>
      <c r="H472" s="19" t="n">
        <f aca="false">G472/F472</f>
        <v>-0.0554099249751424</v>
      </c>
    </row>
    <row r="473" customFormat="false" ht="15" hidden="false" customHeight="false" outlineLevel="0" collapsed="false">
      <c r="A473" s="15" t="s">
        <v>270</v>
      </c>
      <c r="B473" s="16" t="n">
        <v>161</v>
      </c>
      <c r="C473" s="15" t="s">
        <v>272</v>
      </c>
      <c r="D473" s="15" t="s">
        <v>11</v>
      </c>
      <c r="E473" s="17" t="n">
        <v>14240</v>
      </c>
      <c r="F473" s="18" t="n">
        <v>12841</v>
      </c>
      <c r="G473" s="17" t="n">
        <v>1399</v>
      </c>
      <c r="H473" s="19" t="n">
        <f aca="false">G473/F473</f>
        <v>0.108947901253796</v>
      </c>
    </row>
    <row r="474" customFormat="false" ht="15" hidden="false" customHeight="false" outlineLevel="0" collapsed="false">
      <c r="A474" s="15" t="s">
        <v>270</v>
      </c>
      <c r="B474" s="16" t="n">
        <v>174</v>
      </c>
      <c r="C474" s="15" t="s">
        <v>273</v>
      </c>
      <c r="D474" s="15" t="s">
        <v>11</v>
      </c>
      <c r="E474" s="17" t="n">
        <v>16628</v>
      </c>
      <c r="F474" s="18" t="n">
        <v>17010</v>
      </c>
      <c r="G474" s="17" t="n">
        <v>-382</v>
      </c>
      <c r="H474" s="19" t="n">
        <f aca="false">G474/F474</f>
        <v>-0.0224573780129336</v>
      </c>
    </row>
    <row r="475" customFormat="false" ht="15" hidden="false" customHeight="false" outlineLevel="0" collapsed="false">
      <c r="A475" s="15" t="s">
        <v>270</v>
      </c>
      <c r="B475" s="16" t="n">
        <v>174</v>
      </c>
      <c r="C475" s="15" t="s">
        <v>273</v>
      </c>
      <c r="D475" s="15" t="s">
        <v>12</v>
      </c>
      <c r="E475" s="17" t="n">
        <v>12530</v>
      </c>
      <c r="F475" s="18" t="n">
        <v>12011</v>
      </c>
      <c r="G475" s="17" t="n">
        <v>519</v>
      </c>
      <c r="H475" s="19" t="n">
        <f aca="false">G475/F475</f>
        <v>0.0432103904753976</v>
      </c>
    </row>
    <row r="476" customFormat="false" ht="15" hidden="false" customHeight="false" outlineLevel="0" collapsed="false">
      <c r="A476" s="15" t="s">
        <v>270</v>
      </c>
      <c r="B476" s="16" t="n">
        <v>335</v>
      </c>
      <c r="C476" s="15" t="s">
        <v>274</v>
      </c>
      <c r="D476" s="15" t="s">
        <v>11</v>
      </c>
      <c r="E476" s="17" t="n">
        <v>14769</v>
      </c>
      <c r="F476" s="18" t="n">
        <v>14887</v>
      </c>
      <c r="G476" s="17" t="n">
        <v>-118</v>
      </c>
      <c r="H476" s="19" t="n">
        <f aca="false">G476/F476</f>
        <v>-0.00792637871968832</v>
      </c>
    </row>
    <row r="477" customFormat="false" ht="15" hidden="false" customHeight="false" outlineLevel="0" collapsed="false">
      <c r="A477" s="15" t="s">
        <v>270</v>
      </c>
      <c r="B477" s="16" t="n">
        <v>335</v>
      </c>
      <c r="C477" s="15" t="s">
        <v>274</v>
      </c>
      <c r="D477" s="15" t="s">
        <v>12</v>
      </c>
      <c r="E477" s="17" t="n">
        <v>8394</v>
      </c>
      <c r="F477" s="18" t="n">
        <v>6863</v>
      </c>
      <c r="G477" s="17" t="n">
        <v>1531</v>
      </c>
      <c r="H477" s="19" t="n">
        <f aca="false">G477/F477</f>
        <v>0.223080285589392</v>
      </c>
    </row>
    <row r="478" customFormat="false" ht="15" hidden="false" customHeight="false" outlineLevel="0" collapsed="false">
      <c r="A478" s="15" t="s">
        <v>270</v>
      </c>
      <c r="B478" s="16" t="n">
        <v>337</v>
      </c>
      <c r="C478" s="15" t="s">
        <v>275</v>
      </c>
      <c r="D478" s="15" t="s">
        <v>11</v>
      </c>
      <c r="E478" s="17" t="n">
        <v>17007</v>
      </c>
      <c r="F478" s="18" t="n">
        <v>17063</v>
      </c>
      <c r="G478" s="17" t="n">
        <v>-56</v>
      </c>
      <c r="H478" s="19" t="n">
        <f aca="false">G478/F478</f>
        <v>-0.00328195510754264</v>
      </c>
    </row>
    <row r="479" customFormat="false" ht="15" hidden="false" customHeight="false" outlineLevel="0" collapsed="false">
      <c r="A479" s="15" t="s">
        <v>270</v>
      </c>
      <c r="B479" s="16" t="n">
        <v>337</v>
      </c>
      <c r="C479" s="15" t="s">
        <v>275</v>
      </c>
      <c r="D479" s="15" t="s">
        <v>12</v>
      </c>
      <c r="E479" s="17" t="n">
        <v>6757</v>
      </c>
      <c r="F479" s="18" t="n">
        <v>15570</v>
      </c>
      <c r="G479" s="17" t="n">
        <v>-8813</v>
      </c>
      <c r="H479" s="19" t="n">
        <f aca="false">G479/F479</f>
        <v>-0.566024405908799</v>
      </c>
    </row>
    <row r="480" customFormat="false" ht="15" hidden="false" customHeight="false" outlineLevel="0" collapsed="false">
      <c r="A480" s="15" t="s">
        <v>270</v>
      </c>
      <c r="B480" s="16" t="n">
        <v>409</v>
      </c>
      <c r="C480" s="15" t="s">
        <v>276</v>
      </c>
      <c r="D480" s="15" t="s">
        <v>11</v>
      </c>
      <c r="E480" s="17" t="n">
        <v>15614</v>
      </c>
      <c r="F480" s="18" t="n">
        <v>8287</v>
      </c>
      <c r="G480" s="17" t="n">
        <v>7327</v>
      </c>
      <c r="H480" s="19" t="n">
        <f aca="false">G480/F480</f>
        <v>0.884155906842042</v>
      </c>
    </row>
    <row r="481" customFormat="false" ht="15" hidden="false" customHeight="false" outlineLevel="0" collapsed="false">
      <c r="A481" s="15" t="s">
        <v>270</v>
      </c>
      <c r="B481" s="16" t="n">
        <v>409</v>
      </c>
      <c r="C481" s="15" t="s">
        <v>276</v>
      </c>
      <c r="D481" s="15" t="s">
        <v>12</v>
      </c>
      <c r="E481" s="17" t="n">
        <v>8748</v>
      </c>
      <c r="F481" s="18" t="n">
        <v>11498</v>
      </c>
      <c r="G481" s="17" t="n">
        <v>-2750</v>
      </c>
      <c r="H481" s="19" t="n">
        <f aca="false">G481/F481</f>
        <v>-0.239172029918247</v>
      </c>
    </row>
    <row r="482" customFormat="false" ht="15" hidden="false" customHeight="false" outlineLevel="0" collapsed="false">
      <c r="A482" s="15" t="s">
        <v>270</v>
      </c>
      <c r="B482" s="16" t="n">
        <v>317</v>
      </c>
      <c r="C482" s="15" t="s">
        <v>87</v>
      </c>
      <c r="D482" s="15" t="s">
        <v>11</v>
      </c>
      <c r="E482" s="17" t="n">
        <v>15763</v>
      </c>
      <c r="F482" s="18" t="n">
        <v>15658</v>
      </c>
      <c r="G482" s="17" t="n">
        <v>105</v>
      </c>
      <c r="H482" s="19" t="n">
        <f aca="false">G482/F482</f>
        <v>0.00670583727168221</v>
      </c>
    </row>
    <row r="483" customFormat="false" ht="15" hidden="false" customHeight="false" outlineLevel="0" collapsed="false">
      <c r="A483" s="15" t="s">
        <v>270</v>
      </c>
      <c r="B483" s="16" t="n">
        <v>317</v>
      </c>
      <c r="C483" s="15" t="s">
        <v>87</v>
      </c>
      <c r="D483" s="15" t="s">
        <v>12</v>
      </c>
      <c r="E483" s="17" t="n">
        <v>6275</v>
      </c>
      <c r="F483" s="18" t="n">
        <v>6971</v>
      </c>
      <c r="G483" s="17" t="n">
        <v>-696</v>
      </c>
      <c r="H483" s="19" t="n">
        <f aca="false">G483/F483</f>
        <v>-0.0998422034141443</v>
      </c>
    </row>
    <row r="484" customFormat="false" ht="15" hidden="false" customHeight="false" outlineLevel="0" collapsed="false">
      <c r="A484" s="15" t="s">
        <v>270</v>
      </c>
      <c r="B484" s="16" t="n">
        <v>322</v>
      </c>
      <c r="C484" s="15" t="s">
        <v>277</v>
      </c>
      <c r="D484" s="15" t="s">
        <v>11</v>
      </c>
      <c r="E484" s="17" t="n">
        <v>14627</v>
      </c>
      <c r="F484" s="18" t="n">
        <v>14531</v>
      </c>
      <c r="G484" s="17" t="n">
        <v>96</v>
      </c>
      <c r="H484" s="19" t="n">
        <f aca="false">G484/F484</f>
        <v>0.00660656527424128</v>
      </c>
    </row>
    <row r="485" customFormat="false" ht="15" hidden="false" customHeight="false" outlineLevel="0" collapsed="false">
      <c r="A485" s="15" t="s">
        <v>270</v>
      </c>
      <c r="B485" s="16" t="n">
        <v>322</v>
      </c>
      <c r="C485" s="15" t="s">
        <v>277</v>
      </c>
      <c r="D485" s="15" t="s">
        <v>12</v>
      </c>
      <c r="E485" s="17" t="n">
        <v>8743</v>
      </c>
      <c r="F485" s="18" t="n">
        <v>2787</v>
      </c>
      <c r="G485" s="17" t="n">
        <v>5956</v>
      </c>
      <c r="H485" s="19" t="n">
        <f aca="false">G485/F485</f>
        <v>2.13706494438464</v>
      </c>
    </row>
    <row r="486" customFormat="false" ht="15" hidden="false" customHeight="false" outlineLevel="0" collapsed="false">
      <c r="A486" s="15" t="s">
        <v>278</v>
      </c>
      <c r="B486" s="16" t="n">
        <v>232</v>
      </c>
      <c r="C486" s="15" t="s">
        <v>279</v>
      </c>
      <c r="D486" s="15" t="s">
        <v>11</v>
      </c>
      <c r="E486" s="17" t="n">
        <v>17324</v>
      </c>
      <c r="F486" s="18" t="n">
        <v>17819</v>
      </c>
      <c r="G486" s="17" t="n">
        <v>-495</v>
      </c>
      <c r="H486" s="19" t="n">
        <f aca="false">G486/F486</f>
        <v>-0.0277793366631124</v>
      </c>
    </row>
    <row r="487" customFormat="false" ht="15" hidden="false" customHeight="false" outlineLevel="0" collapsed="false">
      <c r="A487" s="15" t="s">
        <v>278</v>
      </c>
      <c r="B487" s="16" t="n">
        <v>232</v>
      </c>
      <c r="C487" s="15" t="s">
        <v>279</v>
      </c>
      <c r="D487" s="15" t="s">
        <v>12</v>
      </c>
      <c r="E487" s="17" t="n">
        <v>8456</v>
      </c>
      <c r="F487" s="18" t="n">
        <v>7186</v>
      </c>
      <c r="G487" s="17" t="n">
        <v>1270</v>
      </c>
      <c r="H487" s="19" t="n">
        <f aca="false">G487/F487</f>
        <v>0.176732535485667</v>
      </c>
    </row>
    <row r="488" customFormat="false" ht="15" hidden="false" customHeight="false" outlineLevel="0" collapsed="false">
      <c r="A488" s="15" t="s">
        <v>278</v>
      </c>
      <c r="B488" s="16" t="n">
        <v>281</v>
      </c>
      <c r="C488" s="15" t="s">
        <v>280</v>
      </c>
      <c r="D488" s="15" t="s">
        <v>11</v>
      </c>
      <c r="E488" s="17" t="n">
        <v>17066</v>
      </c>
      <c r="F488" s="18" t="n">
        <v>17671</v>
      </c>
      <c r="G488" s="17" t="n">
        <v>-605</v>
      </c>
      <c r="H488" s="19" t="n">
        <f aca="false">G488/F488</f>
        <v>-0.0342368852922868</v>
      </c>
    </row>
    <row r="489" customFormat="false" ht="15" hidden="false" customHeight="false" outlineLevel="0" collapsed="false">
      <c r="A489" s="15" t="s">
        <v>278</v>
      </c>
      <c r="B489" s="16" t="n">
        <v>281</v>
      </c>
      <c r="C489" s="15" t="s">
        <v>280</v>
      </c>
      <c r="D489" s="15" t="s">
        <v>12</v>
      </c>
      <c r="E489" s="17" t="n">
        <v>11895</v>
      </c>
      <c r="F489" s="18" t="n">
        <v>10064</v>
      </c>
      <c r="G489" s="17" t="n">
        <v>1831</v>
      </c>
      <c r="H489" s="19" t="n">
        <f aca="false">G489/F489</f>
        <v>0.181935612082671</v>
      </c>
    </row>
    <row r="490" customFormat="false" ht="15" hidden="false" customHeight="false" outlineLevel="0" collapsed="false">
      <c r="A490" s="15" t="s">
        <v>278</v>
      </c>
      <c r="B490" s="16" t="n">
        <v>287</v>
      </c>
      <c r="C490" s="15" t="s">
        <v>281</v>
      </c>
      <c r="D490" s="15" t="s">
        <v>11</v>
      </c>
      <c r="E490" s="17" t="n">
        <v>11647</v>
      </c>
      <c r="F490" s="18" t="n">
        <v>11190</v>
      </c>
      <c r="G490" s="17" t="n">
        <v>457</v>
      </c>
      <c r="H490" s="19" t="n">
        <f aca="false">G490/F490</f>
        <v>0.040840035746202</v>
      </c>
    </row>
    <row r="491" customFormat="false" ht="15" hidden="false" customHeight="false" outlineLevel="0" collapsed="false">
      <c r="A491" s="15" t="s">
        <v>278</v>
      </c>
      <c r="B491" s="16" t="n">
        <v>287</v>
      </c>
      <c r="C491" s="15" t="s">
        <v>281</v>
      </c>
      <c r="D491" s="15" t="s">
        <v>12</v>
      </c>
      <c r="E491" s="17" t="n">
        <v>4882</v>
      </c>
      <c r="F491" s="18" t="n">
        <v>5476</v>
      </c>
      <c r="G491" s="17" t="n">
        <v>-594</v>
      </c>
      <c r="H491" s="19" t="n">
        <f aca="false">G491/F491</f>
        <v>-0.108473338203068</v>
      </c>
    </row>
    <row r="492" customFormat="false" ht="15" hidden="false" customHeight="false" outlineLevel="0" collapsed="false">
      <c r="A492" s="15" t="s">
        <v>278</v>
      </c>
      <c r="B492" s="16" t="n">
        <v>271</v>
      </c>
      <c r="C492" s="15" t="s">
        <v>282</v>
      </c>
      <c r="D492" s="15" t="s">
        <v>11</v>
      </c>
      <c r="E492" s="17" t="n">
        <v>9077</v>
      </c>
      <c r="F492" s="18" t="n">
        <v>8279</v>
      </c>
      <c r="G492" s="17" t="n">
        <v>798</v>
      </c>
      <c r="H492" s="19" t="n">
        <f aca="false">G492/F492</f>
        <v>0.0963884527116802</v>
      </c>
    </row>
    <row r="493" customFormat="false" ht="15" hidden="false" customHeight="false" outlineLevel="0" collapsed="false">
      <c r="A493" s="15" t="s">
        <v>278</v>
      </c>
      <c r="B493" s="16" t="n">
        <v>271</v>
      </c>
      <c r="C493" s="15" t="s">
        <v>282</v>
      </c>
      <c r="D493" s="15" t="s">
        <v>12</v>
      </c>
      <c r="E493" s="17" t="n">
        <v>4580</v>
      </c>
      <c r="F493" s="18" t="n">
        <v>4362</v>
      </c>
      <c r="G493" s="17" t="n">
        <v>218</v>
      </c>
      <c r="H493" s="19" t="n">
        <f aca="false">G493/F493</f>
        <v>0.0499770747363595</v>
      </c>
    </row>
    <row r="494" customFormat="false" ht="15" hidden="false" customHeight="false" outlineLevel="0" collapsed="false">
      <c r="A494" s="15" t="s">
        <v>278</v>
      </c>
      <c r="B494" s="16" t="n">
        <v>368</v>
      </c>
      <c r="C494" s="15" t="s">
        <v>283</v>
      </c>
      <c r="D494" s="15" t="s">
        <v>11</v>
      </c>
      <c r="E494" s="17" t="n">
        <v>10933</v>
      </c>
      <c r="F494" s="18" t="n">
        <v>11010</v>
      </c>
      <c r="G494" s="17" t="n">
        <v>-77</v>
      </c>
      <c r="H494" s="19" t="n">
        <f aca="false">G494/F494</f>
        <v>-0.0069936421435059</v>
      </c>
    </row>
    <row r="495" customFormat="false" ht="15" hidden="false" customHeight="false" outlineLevel="0" collapsed="false">
      <c r="A495" s="15" t="s">
        <v>278</v>
      </c>
      <c r="B495" s="16" t="n">
        <v>368</v>
      </c>
      <c r="C495" s="15" t="s">
        <v>283</v>
      </c>
      <c r="D495" s="15" t="s">
        <v>12</v>
      </c>
      <c r="E495" s="17" t="n">
        <v>8260</v>
      </c>
      <c r="F495" s="18" t="n">
        <v>6553</v>
      </c>
      <c r="G495" s="17" t="n">
        <v>1707</v>
      </c>
      <c r="H495" s="19" t="n">
        <f aca="false">G495/F495</f>
        <v>0.260491377994812</v>
      </c>
    </row>
    <row r="496" customFormat="false" ht="15" hidden="false" customHeight="false" outlineLevel="0" collapsed="false">
      <c r="A496" s="15" t="s">
        <v>278</v>
      </c>
      <c r="B496" s="16" t="n">
        <v>352</v>
      </c>
      <c r="C496" s="15" t="s">
        <v>284</v>
      </c>
      <c r="D496" s="15" t="s">
        <v>11</v>
      </c>
      <c r="E496" s="17" t="n">
        <v>12849</v>
      </c>
      <c r="F496" s="18" t="n">
        <v>12383</v>
      </c>
      <c r="G496" s="17" t="n">
        <v>466</v>
      </c>
      <c r="H496" s="19" t="n">
        <f aca="false">G496/F496</f>
        <v>0.037632237745296</v>
      </c>
    </row>
    <row r="497" customFormat="false" ht="15" hidden="false" customHeight="false" outlineLevel="0" collapsed="false">
      <c r="A497" s="15" t="s">
        <v>278</v>
      </c>
      <c r="B497" s="16" t="n">
        <v>352</v>
      </c>
      <c r="C497" s="15" t="s">
        <v>284</v>
      </c>
      <c r="D497" s="15" t="s">
        <v>12</v>
      </c>
      <c r="E497" s="17" t="n">
        <v>3874</v>
      </c>
      <c r="F497" s="18" t="n">
        <v>4943</v>
      </c>
      <c r="G497" s="17" t="n">
        <v>-1069</v>
      </c>
      <c r="H497" s="19" t="n">
        <f aca="false">G497/F497</f>
        <v>-0.216265425854744</v>
      </c>
    </row>
    <row r="498" customFormat="false" ht="15" hidden="false" customHeight="false" outlineLevel="0" collapsed="false">
      <c r="A498" s="15" t="s">
        <v>278</v>
      </c>
      <c r="B498" s="16" t="n">
        <v>346</v>
      </c>
      <c r="C498" s="15" t="s">
        <v>285</v>
      </c>
      <c r="D498" s="15" t="s">
        <v>11</v>
      </c>
      <c r="E498" s="17" t="n">
        <v>9229</v>
      </c>
      <c r="F498" s="18" t="n">
        <v>8003</v>
      </c>
      <c r="G498" s="17" t="n">
        <v>1226</v>
      </c>
      <c r="H498" s="19" t="n">
        <f aca="false">G498/F498</f>
        <v>0.153192552792703</v>
      </c>
    </row>
    <row r="499" customFormat="false" ht="15" hidden="false" customHeight="false" outlineLevel="0" collapsed="false">
      <c r="A499" s="15" t="s">
        <v>278</v>
      </c>
      <c r="B499" s="16" t="n">
        <v>346</v>
      </c>
      <c r="C499" s="15" t="s">
        <v>285</v>
      </c>
      <c r="D499" s="15" t="s">
        <v>12</v>
      </c>
      <c r="E499" s="17" t="n">
        <v>2106</v>
      </c>
      <c r="F499" s="18"/>
      <c r="G499" s="17"/>
      <c r="H499" s="19"/>
    </row>
    <row r="500" customFormat="false" ht="15" hidden="false" customHeight="false" outlineLevel="0" collapsed="false">
      <c r="A500" s="15" t="s">
        <v>278</v>
      </c>
      <c r="B500" s="16" t="n">
        <v>288</v>
      </c>
      <c r="C500" s="15" t="s">
        <v>286</v>
      </c>
      <c r="D500" s="15" t="s">
        <v>11</v>
      </c>
      <c r="E500" s="17" t="n">
        <v>10609</v>
      </c>
      <c r="F500" s="18" t="n">
        <v>9418</v>
      </c>
      <c r="G500" s="17" t="n">
        <v>1191</v>
      </c>
      <c r="H500" s="19" t="n">
        <f aca="false">G500/F500</f>
        <v>0.126459970269696</v>
      </c>
    </row>
    <row r="501" customFormat="false" ht="15" hidden="false" customHeight="false" outlineLevel="0" collapsed="false">
      <c r="A501" s="15" t="s">
        <v>278</v>
      </c>
      <c r="B501" s="16" t="n">
        <v>288</v>
      </c>
      <c r="C501" s="15" t="s">
        <v>286</v>
      </c>
      <c r="D501" s="15" t="s">
        <v>12</v>
      </c>
      <c r="E501" s="17" t="n">
        <v>4696</v>
      </c>
      <c r="F501" s="18" t="n">
        <v>4267</v>
      </c>
      <c r="G501" s="17" t="n">
        <v>429</v>
      </c>
      <c r="H501" s="19" t="n">
        <f aca="false">G501/F501</f>
        <v>0.100539020389032</v>
      </c>
    </row>
    <row r="502" customFormat="false" ht="15" hidden="false" customHeight="false" outlineLevel="0" collapsed="false">
      <c r="A502" s="15" t="s">
        <v>278</v>
      </c>
      <c r="B502" s="16" t="n">
        <v>136</v>
      </c>
      <c r="C502" s="15" t="s">
        <v>287</v>
      </c>
      <c r="D502" s="15" t="s">
        <v>11</v>
      </c>
      <c r="E502" s="17" t="n">
        <v>13715</v>
      </c>
      <c r="F502" s="18" t="n">
        <v>13650</v>
      </c>
      <c r="G502" s="17" t="n">
        <v>65</v>
      </c>
      <c r="H502" s="19" t="n">
        <f aca="false">G502/F502</f>
        <v>0.00476190476190476</v>
      </c>
    </row>
    <row r="503" customFormat="false" ht="15" hidden="false" customHeight="false" outlineLevel="0" collapsed="false">
      <c r="A503" s="15" t="s">
        <v>278</v>
      </c>
      <c r="B503" s="16" t="n">
        <v>136</v>
      </c>
      <c r="C503" s="15" t="s">
        <v>287</v>
      </c>
      <c r="D503" s="15" t="s">
        <v>12</v>
      </c>
      <c r="E503" s="17" t="n">
        <v>8369</v>
      </c>
      <c r="F503" s="18" t="n">
        <v>11362</v>
      </c>
      <c r="G503" s="17" t="n">
        <v>-2993</v>
      </c>
      <c r="H503" s="19" t="n">
        <f aca="false">G503/F503</f>
        <v>-0.263421932758317</v>
      </c>
    </row>
    <row r="504" customFormat="false" ht="15" hidden="false" customHeight="false" outlineLevel="0" collapsed="false">
      <c r="A504" s="15" t="s">
        <v>278</v>
      </c>
      <c r="B504" s="16" t="n">
        <v>221</v>
      </c>
      <c r="C504" s="15" t="s">
        <v>288</v>
      </c>
      <c r="D504" s="15" t="s">
        <v>11</v>
      </c>
      <c r="E504" s="17" t="n">
        <v>16939</v>
      </c>
      <c r="F504" s="18" t="n">
        <v>18013</v>
      </c>
      <c r="G504" s="17" t="n">
        <v>-1074</v>
      </c>
      <c r="H504" s="19" t="n">
        <f aca="false">G504/F504</f>
        <v>-0.059623605174041</v>
      </c>
    </row>
    <row r="505" customFormat="false" ht="15" hidden="false" customHeight="false" outlineLevel="0" collapsed="false">
      <c r="A505" s="15" t="s">
        <v>278</v>
      </c>
      <c r="B505" s="16" t="n">
        <v>221</v>
      </c>
      <c r="C505" s="15" t="s">
        <v>288</v>
      </c>
      <c r="D505" s="15" t="s">
        <v>12</v>
      </c>
      <c r="E505" s="17" t="n">
        <v>5801</v>
      </c>
      <c r="F505" s="18" t="n">
        <v>4658</v>
      </c>
      <c r="G505" s="17" t="n">
        <v>1143</v>
      </c>
      <c r="H505" s="19" t="n">
        <f aca="false">G505/F505</f>
        <v>0.245384285100902</v>
      </c>
    </row>
    <row r="506" customFormat="false" ht="15" hidden="false" customHeight="false" outlineLevel="0" collapsed="false">
      <c r="A506" s="15" t="s">
        <v>278</v>
      </c>
      <c r="B506" s="16" t="n">
        <v>169</v>
      </c>
      <c r="C506" s="15" t="s">
        <v>289</v>
      </c>
      <c r="D506" s="15" t="s">
        <v>11</v>
      </c>
      <c r="E506" s="17" t="n">
        <v>11779</v>
      </c>
      <c r="F506" s="18" t="n">
        <v>11659</v>
      </c>
      <c r="G506" s="17" t="n">
        <v>120</v>
      </c>
      <c r="H506" s="19" t="n">
        <f aca="false">G506/F506</f>
        <v>0.0102924779140578</v>
      </c>
    </row>
    <row r="507" customFormat="false" ht="15" hidden="false" customHeight="false" outlineLevel="0" collapsed="false">
      <c r="A507" s="15" t="s">
        <v>278</v>
      </c>
      <c r="B507" s="16" t="n">
        <v>169</v>
      </c>
      <c r="C507" s="15" t="s">
        <v>289</v>
      </c>
      <c r="D507" s="15" t="s">
        <v>12</v>
      </c>
      <c r="E507" s="17" t="n">
        <v>8834</v>
      </c>
      <c r="F507" s="18" t="n">
        <v>7691</v>
      </c>
      <c r="G507" s="17" t="n">
        <v>1143</v>
      </c>
      <c r="H507" s="19" t="n">
        <f aca="false">G507/F507</f>
        <v>0.148615264594981</v>
      </c>
    </row>
    <row r="508" customFormat="false" ht="15" hidden="false" customHeight="false" outlineLevel="0" collapsed="false">
      <c r="A508" s="15" t="s">
        <v>278</v>
      </c>
      <c r="B508" s="16" t="n">
        <v>299</v>
      </c>
      <c r="C508" s="15" t="s">
        <v>290</v>
      </c>
      <c r="D508" s="15" t="s">
        <v>11</v>
      </c>
      <c r="E508" s="17" t="n">
        <v>18494</v>
      </c>
      <c r="F508" s="18" t="n">
        <v>18961</v>
      </c>
      <c r="G508" s="17" t="n">
        <v>-467</v>
      </c>
      <c r="H508" s="19" t="n">
        <f aca="false">G508/F508</f>
        <v>-0.0246295026633616</v>
      </c>
    </row>
    <row r="509" customFormat="false" ht="15" hidden="false" customHeight="false" outlineLevel="0" collapsed="false">
      <c r="A509" s="15" t="s">
        <v>278</v>
      </c>
      <c r="B509" s="16" t="n">
        <v>299</v>
      </c>
      <c r="C509" s="15" t="s">
        <v>290</v>
      </c>
      <c r="D509" s="15" t="s">
        <v>12</v>
      </c>
      <c r="E509" s="17" t="n">
        <v>16173</v>
      </c>
      <c r="F509" s="18" t="n">
        <v>16782</v>
      </c>
      <c r="G509" s="17" t="n">
        <v>-609</v>
      </c>
      <c r="H509" s="19" t="n">
        <f aca="false">G509/F509</f>
        <v>-0.0362888809438684</v>
      </c>
    </row>
    <row r="510" customFormat="false" ht="15" hidden="false" customHeight="false" outlineLevel="0" collapsed="false">
      <c r="A510" s="15" t="s">
        <v>278</v>
      </c>
      <c r="B510" s="16" t="n">
        <v>247</v>
      </c>
      <c r="C510" s="15" t="s">
        <v>291</v>
      </c>
      <c r="D510" s="15" t="s">
        <v>11</v>
      </c>
      <c r="E510" s="17" t="n">
        <v>13634</v>
      </c>
      <c r="F510" s="18" t="n">
        <v>13758</v>
      </c>
      <c r="G510" s="17" t="n">
        <v>-124</v>
      </c>
      <c r="H510" s="19" t="n">
        <f aca="false">G510/F510</f>
        <v>-0.00901293792702428</v>
      </c>
    </row>
    <row r="511" customFormat="false" ht="15" hidden="false" customHeight="false" outlineLevel="0" collapsed="false">
      <c r="A511" s="15" t="s">
        <v>278</v>
      </c>
      <c r="B511" s="16" t="n">
        <v>247</v>
      </c>
      <c r="C511" s="15" t="s">
        <v>291</v>
      </c>
      <c r="D511" s="15" t="s">
        <v>12</v>
      </c>
      <c r="E511" s="17" t="n">
        <v>3600</v>
      </c>
      <c r="F511" s="18" t="n">
        <v>2546</v>
      </c>
      <c r="G511" s="17" t="n">
        <v>1054</v>
      </c>
      <c r="H511" s="19" t="n">
        <f aca="false">G511/F511</f>
        <v>0.413982717989002</v>
      </c>
    </row>
    <row r="512" customFormat="false" ht="15" hidden="false" customHeight="false" outlineLevel="0" collapsed="false">
      <c r="A512" s="15" t="s">
        <v>278</v>
      </c>
      <c r="B512" s="16" t="n">
        <v>215</v>
      </c>
      <c r="C512" s="15" t="s">
        <v>292</v>
      </c>
      <c r="D512" s="15" t="s">
        <v>11</v>
      </c>
      <c r="E512" s="17" t="n">
        <v>15415</v>
      </c>
      <c r="F512" s="18" t="n">
        <v>15504</v>
      </c>
      <c r="G512" s="17" t="n">
        <v>-89</v>
      </c>
      <c r="H512" s="19" t="n">
        <f aca="false">G512/F512</f>
        <v>-0.00574045407636739</v>
      </c>
    </row>
    <row r="513" customFormat="false" ht="15" hidden="false" customHeight="false" outlineLevel="0" collapsed="false">
      <c r="A513" s="15" t="s">
        <v>278</v>
      </c>
      <c r="B513" s="16" t="n">
        <v>215</v>
      </c>
      <c r="C513" s="15" t="s">
        <v>292</v>
      </c>
      <c r="D513" s="15" t="s">
        <v>12</v>
      </c>
      <c r="E513" s="17" t="n">
        <v>12185</v>
      </c>
      <c r="F513" s="18" t="n">
        <v>3106</v>
      </c>
      <c r="G513" s="17" t="n">
        <v>9079</v>
      </c>
      <c r="H513" s="19" t="n">
        <f aca="false">G513/F513</f>
        <v>2.92305215711526</v>
      </c>
    </row>
    <row r="514" customFormat="false" ht="15" hidden="false" customHeight="false" outlineLevel="0" collapsed="false">
      <c r="A514" s="15" t="s">
        <v>278</v>
      </c>
      <c r="B514" s="16" t="n">
        <v>213</v>
      </c>
      <c r="C514" s="15" t="s">
        <v>293</v>
      </c>
      <c r="D514" s="15" t="s">
        <v>11</v>
      </c>
      <c r="E514" s="17" t="n">
        <v>16967</v>
      </c>
      <c r="F514" s="18" t="n">
        <v>17931</v>
      </c>
      <c r="G514" s="17" t="n">
        <v>-964</v>
      </c>
      <c r="H514" s="19" t="n">
        <f aca="false">G514/F514</f>
        <v>-0.0537616418493112</v>
      </c>
    </row>
    <row r="515" customFormat="false" ht="15" hidden="false" customHeight="false" outlineLevel="0" collapsed="false">
      <c r="A515" s="15" t="s">
        <v>278</v>
      </c>
      <c r="B515" s="16" t="n">
        <v>213</v>
      </c>
      <c r="C515" s="15" t="s">
        <v>293</v>
      </c>
      <c r="D515" s="15" t="s">
        <v>12</v>
      </c>
      <c r="E515" s="17" t="n">
        <v>9388</v>
      </c>
      <c r="F515" s="18" t="n">
        <v>4456</v>
      </c>
      <c r="G515" s="17" t="n">
        <v>4932</v>
      </c>
      <c r="H515" s="19" t="n">
        <f aca="false">G515/F515</f>
        <v>1.10682226211849</v>
      </c>
    </row>
    <row r="516" customFormat="false" ht="15" hidden="false" customHeight="false" outlineLevel="0" collapsed="false">
      <c r="A516" s="15" t="s">
        <v>278</v>
      </c>
      <c r="B516" s="16" t="n">
        <v>319</v>
      </c>
      <c r="C516" s="15" t="s">
        <v>294</v>
      </c>
      <c r="D516" s="15" t="s">
        <v>11</v>
      </c>
      <c r="E516" s="17" t="n">
        <v>13654</v>
      </c>
      <c r="F516" s="18" t="n">
        <v>13150</v>
      </c>
      <c r="G516" s="17" t="n">
        <v>504</v>
      </c>
      <c r="H516" s="19" t="n">
        <f aca="false">G516/F516</f>
        <v>0.0383269961977186</v>
      </c>
    </row>
    <row r="517" customFormat="false" ht="15" hidden="false" customHeight="false" outlineLevel="0" collapsed="false">
      <c r="A517" s="15" t="s">
        <v>278</v>
      </c>
      <c r="B517" s="16" t="n">
        <v>319</v>
      </c>
      <c r="C517" s="15" t="s">
        <v>294</v>
      </c>
      <c r="D517" s="15" t="s">
        <v>12</v>
      </c>
      <c r="E517" s="17" t="n">
        <v>7931</v>
      </c>
      <c r="F517" s="18" t="n">
        <v>6710</v>
      </c>
      <c r="G517" s="17" t="n">
        <v>1221</v>
      </c>
      <c r="H517" s="19" t="n">
        <f aca="false">G517/F517</f>
        <v>0.181967213114754</v>
      </c>
    </row>
    <row r="518" customFormat="false" ht="15" hidden="false" customHeight="false" outlineLevel="0" collapsed="false">
      <c r="A518" s="15" t="s">
        <v>278</v>
      </c>
      <c r="B518" s="16" t="n">
        <v>141</v>
      </c>
      <c r="C518" s="15" t="s">
        <v>295</v>
      </c>
      <c r="D518" s="15" t="s">
        <v>11</v>
      </c>
      <c r="E518" s="17" t="n">
        <v>15093</v>
      </c>
      <c r="F518" s="18" t="n">
        <v>15244</v>
      </c>
      <c r="G518" s="17" t="n">
        <v>-151</v>
      </c>
      <c r="H518" s="19" t="n">
        <f aca="false">G518/F518</f>
        <v>-0.00990553660456573</v>
      </c>
    </row>
    <row r="519" customFormat="false" ht="15" hidden="false" customHeight="false" outlineLevel="0" collapsed="false">
      <c r="A519" s="15" t="s">
        <v>278</v>
      </c>
      <c r="B519" s="16" t="n">
        <v>141</v>
      </c>
      <c r="C519" s="15" t="s">
        <v>295</v>
      </c>
      <c r="D519" s="15" t="s">
        <v>12</v>
      </c>
      <c r="E519" s="17" t="n">
        <v>12079</v>
      </c>
      <c r="F519" s="18" t="n">
        <v>10298</v>
      </c>
      <c r="G519" s="17" t="n">
        <v>1781</v>
      </c>
      <c r="H519" s="19" t="n">
        <f aca="false">G519/F519</f>
        <v>0.172946203146242</v>
      </c>
    </row>
    <row r="520" customFormat="false" ht="15" hidden="false" customHeight="false" outlineLevel="0" collapsed="false">
      <c r="A520" s="15" t="s">
        <v>278</v>
      </c>
      <c r="B520" s="16" t="n">
        <v>205</v>
      </c>
      <c r="C520" s="15" t="s">
        <v>296</v>
      </c>
      <c r="D520" s="15" t="s">
        <v>11</v>
      </c>
      <c r="E520" s="17" t="n">
        <v>15006</v>
      </c>
      <c r="F520" s="18" t="n">
        <v>16497</v>
      </c>
      <c r="G520" s="17" t="n">
        <v>-1491</v>
      </c>
      <c r="H520" s="19" t="n">
        <f aca="false">G520/F520</f>
        <v>-0.0903800691034734</v>
      </c>
    </row>
    <row r="521" customFormat="false" ht="15" hidden="false" customHeight="false" outlineLevel="0" collapsed="false">
      <c r="A521" s="15" t="s">
        <v>278</v>
      </c>
      <c r="B521" s="16" t="n">
        <v>205</v>
      </c>
      <c r="C521" s="15" t="s">
        <v>296</v>
      </c>
      <c r="D521" s="15" t="s">
        <v>12</v>
      </c>
      <c r="E521" s="17" t="n">
        <v>8493</v>
      </c>
      <c r="F521" s="18" t="n">
        <v>9391</v>
      </c>
      <c r="G521" s="17" t="n">
        <v>-898</v>
      </c>
      <c r="H521" s="19" t="n">
        <f aca="false">G521/F521</f>
        <v>-0.095623469279097</v>
      </c>
    </row>
    <row r="522" customFormat="false" ht="15" hidden="false" customHeight="false" outlineLevel="0" collapsed="false">
      <c r="A522" s="15" t="s">
        <v>278</v>
      </c>
      <c r="B522" s="16" t="n">
        <v>293</v>
      </c>
      <c r="C522" s="15" t="s">
        <v>297</v>
      </c>
      <c r="D522" s="15" t="s">
        <v>11</v>
      </c>
      <c r="E522" s="17" t="n">
        <v>17708</v>
      </c>
      <c r="F522" s="18" t="n">
        <v>18265</v>
      </c>
      <c r="G522" s="17" t="n">
        <v>-557</v>
      </c>
      <c r="H522" s="19" t="n">
        <f aca="false">G522/F522</f>
        <v>-0.0304954831645223</v>
      </c>
    </row>
    <row r="523" customFormat="false" ht="15" hidden="false" customHeight="false" outlineLevel="0" collapsed="false">
      <c r="A523" s="15" t="s">
        <v>278</v>
      </c>
      <c r="B523" s="16" t="n">
        <v>293</v>
      </c>
      <c r="C523" s="15" t="s">
        <v>297</v>
      </c>
      <c r="D523" s="15" t="s">
        <v>12</v>
      </c>
      <c r="E523" s="17" t="n">
        <v>13710</v>
      </c>
      <c r="F523" s="18" t="n">
        <v>15361</v>
      </c>
      <c r="G523" s="17" t="n">
        <v>-1651</v>
      </c>
      <c r="H523" s="19" t="n">
        <f aca="false">G523/F523</f>
        <v>-0.10747998177202</v>
      </c>
    </row>
    <row r="524" customFormat="false" ht="15" hidden="false" customHeight="false" outlineLevel="0" collapsed="false">
      <c r="A524" s="15" t="s">
        <v>278</v>
      </c>
      <c r="B524" s="16" t="n">
        <v>175</v>
      </c>
      <c r="C524" s="15" t="s">
        <v>298</v>
      </c>
      <c r="D524" s="15" t="s">
        <v>11</v>
      </c>
      <c r="E524" s="17" t="n">
        <v>15408</v>
      </c>
      <c r="F524" s="18" t="n">
        <v>16349</v>
      </c>
      <c r="G524" s="17" t="n">
        <v>-941</v>
      </c>
      <c r="H524" s="19" t="n">
        <f aca="false">G524/F524</f>
        <v>-0.0575570371276531</v>
      </c>
    </row>
    <row r="525" customFormat="false" ht="15" hidden="false" customHeight="false" outlineLevel="0" collapsed="false">
      <c r="A525" s="15" t="s">
        <v>278</v>
      </c>
      <c r="B525" s="16" t="n">
        <v>175</v>
      </c>
      <c r="C525" s="15" t="s">
        <v>298</v>
      </c>
      <c r="D525" s="15" t="s">
        <v>12</v>
      </c>
      <c r="E525" s="17" t="n">
        <v>10397</v>
      </c>
      <c r="F525" s="18" t="n">
        <v>8501</v>
      </c>
      <c r="G525" s="17" t="n">
        <v>1896</v>
      </c>
      <c r="H525" s="19" t="n">
        <f aca="false">G525/F525</f>
        <v>0.223032584401835</v>
      </c>
    </row>
    <row r="526" customFormat="false" ht="15" hidden="false" customHeight="false" outlineLevel="0" collapsed="false">
      <c r="A526" s="15" t="s">
        <v>278</v>
      </c>
      <c r="B526" s="16" t="n">
        <v>102</v>
      </c>
      <c r="C526" s="15" t="s">
        <v>299</v>
      </c>
      <c r="D526" s="15" t="s">
        <v>11</v>
      </c>
      <c r="E526" s="17" t="n">
        <v>12801</v>
      </c>
      <c r="F526" s="18" t="n">
        <v>13395</v>
      </c>
      <c r="G526" s="17" t="n">
        <v>-594</v>
      </c>
      <c r="H526" s="19" t="n">
        <f aca="false">G526/F526</f>
        <v>-0.0443449048152296</v>
      </c>
    </row>
    <row r="527" customFormat="false" ht="15" hidden="false" customHeight="false" outlineLevel="0" collapsed="false">
      <c r="A527" s="15" t="s">
        <v>278</v>
      </c>
      <c r="B527" s="16" t="n">
        <v>102</v>
      </c>
      <c r="C527" s="15" t="s">
        <v>299</v>
      </c>
      <c r="D527" s="15" t="s">
        <v>12</v>
      </c>
      <c r="E527" s="17" t="n">
        <v>8231</v>
      </c>
      <c r="F527" s="18" t="n">
        <v>9404</v>
      </c>
      <c r="G527" s="17" t="n">
        <v>-1173</v>
      </c>
      <c r="H527" s="19" t="n">
        <f aca="false">G527/F527</f>
        <v>-0.124734155678435</v>
      </c>
    </row>
    <row r="528" customFormat="false" ht="15" hidden="false" customHeight="false" outlineLevel="0" collapsed="false">
      <c r="A528" s="15" t="s">
        <v>278</v>
      </c>
      <c r="B528" s="16" t="n">
        <v>257</v>
      </c>
      <c r="C528" s="15" t="s">
        <v>300</v>
      </c>
      <c r="D528" s="15" t="s">
        <v>11</v>
      </c>
      <c r="E528" s="17" t="n">
        <v>14323</v>
      </c>
      <c r="F528" s="18" t="n">
        <v>14144</v>
      </c>
      <c r="G528" s="17" t="n">
        <v>179</v>
      </c>
      <c r="H528" s="19" t="n">
        <f aca="false">G528/F528</f>
        <v>0.0126555429864253</v>
      </c>
    </row>
    <row r="529" customFormat="false" ht="15" hidden="false" customHeight="false" outlineLevel="0" collapsed="false">
      <c r="A529" s="15" t="s">
        <v>278</v>
      </c>
      <c r="B529" s="16" t="n">
        <v>257</v>
      </c>
      <c r="C529" s="15" t="s">
        <v>300</v>
      </c>
      <c r="D529" s="15" t="s">
        <v>12</v>
      </c>
      <c r="E529" s="17" t="n">
        <v>3187</v>
      </c>
      <c r="F529" s="18" t="n">
        <v>216</v>
      </c>
      <c r="G529" s="17" t="n">
        <v>2971</v>
      </c>
      <c r="H529" s="19" t="n">
        <f aca="false">G529/F529</f>
        <v>13.7546296296296</v>
      </c>
    </row>
    <row r="530" customFormat="false" ht="15" hidden="false" customHeight="false" outlineLevel="0" collapsed="false">
      <c r="A530" s="15" t="s">
        <v>278</v>
      </c>
      <c r="B530" s="16" t="n">
        <v>267</v>
      </c>
      <c r="C530" s="15" t="s">
        <v>301</v>
      </c>
      <c r="D530" s="15" t="s">
        <v>11</v>
      </c>
      <c r="E530" s="17" t="n">
        <v>15503</v>
      </c>
      <c r="F530" s="18" t="n">
        <v>15913</v>
      </c>
      <c r="G530" s="17" t="n">
        <v>-410</v>
      </c>
      <c r="H530" s="19" t="n">
        <f aca="false">G530/F530</f>
        <v>-0.0257650977188462</v>
      </c>
    </row>
    <row r="531" customFormat="false" ht="15" hidden="false" customHeight="false" outlineLevel="0" collapsed="false">
      <c r="A531" s="15" t="s">
        <v>278</v>
      </c>
      <c r="B531" s="16" t="n">
        <v>267</v>
      </c>
      <c r="C531" s="15" t="s">
        <v>301</v>
      </c>
      <c r="D531" s="15" t="s">
        <v>12</v>
      </c>
      <c r="E531" s="17" t="n">
        <v>6580</v>
      </c>
      <c r="F531" s="18" t="n">
        <v>7137</v>
      </c>
      <c r="G531" s="17" t="n">
        <v>-557</v>
      </c>
      <c r="H531" s="19" t="n">
        <f aca="false">G531/F531</f>
        <v>-0.078043996076783</v>
      </c>
    </row>
    <row r="532" customFormat="false" ht="15" hidden="false" customHeight="false" outlineLevel="0" collapsed="false">
      <c r="A532" s="15" t="s">
        <v>278</v>
      </c>
      <c r="B532" s="16" t="n">
        <v>239</v>
      </c>
      <c r="C532" s="15" t="s">
        <v>302</v>
      </c>
      <c r="D532" s="15" t="s">
        <v>11</v>
      </c>
      <c r="E532" s="17" t="n">
        <v>16438</v>
      </c>
      <c r="F532" s="18" t="n">
        <v>17129</v>
      </c>
      <c r="G532" s="17" t="n">
        <v>-691</v>
      </c>
      <c r="H532" s="19" t="n">
        <f aca="false">G532/F532</f>
        <v>-0.0403409422616615</v>
      </c>
    </row>
    <row r="533" customFormat="false" ht="15" hidden="false" customHeight="false" outlineLevel="0" collapsed="false">
      <c r="A533" s="15" t="s">
        <v>278</v>
      </c>
      <c r="B533" s="16" t="n">
        <v>239</v>
      </c>
      <c r="C533" s="15" t="s">
        <v>302</v>
      </c>
      <c r="D533" s="15" t="s">
        <v>12</v>
      </c>
      <c r="E533" s="17" t="n">
        <v>5326</v>
      </c>
      <c r="F533" s="18" t="n">
        <v>2810</v>
      </c>
      <c r="G533" s="17" t="n">
        <v>2516</v>
      </c>
      <c r="H533" s="19" t="n">
        <f aca="false">G533/F533</f>
        <v>0.895373665480427</v>
      </c>
    </row>
    <row r="534" customFormat="false" ht="15" hidden="false" customHeight="false" outlineLevel="0" collapsed="false">
      <c r="A534" s="15" t="s">
        <v>303</v>
      </c>
      <c r="B534" s="16" t="n">
        <v>336</v>
      </c>
      <c r="C534" s="15" t="s">
        <v>304</v>
      </c>
      <c r="D534" s="15" t="s">
        <v>11</v>
      </c>
      <c r="E534" s="17" t="n">
        <v>14304</v>
      </c>
      <c r="F534" s="18" t="n">
        <v>13937</v>
      </c>
      <c r="G534" s="17" t="n">
        <v>367</v>
      </c>
      <c r="H534" s="19" t="n">
        <f aca="false">G534/F534</f>
        <v>0.0263327832388606</v>
      </c>
    </row>
    <row r="535" customFormat="false" ht="15" hidden="false" customHeight="false" outlineLevel="0" collapsed="false">
      <c r="A535" s="15" t="s">
        <v>303</v>
      </c>
      <c r="B535" s="16" t="n">
        <v>336</v>
      </c>
      <c r="C535" s="15" t="s">
        <v>304</v>
      </c>
      <c r="D535" s="15" t="s">
        <v>12</v>
      </c>
      <c r="E535" s="17" t="n">
        <v>11701</v>
      </c>
      <c r="F535" s="18" t="n">
        <v>5000</v>
      </c>
      <c r="G535" s="17" t="n">
        <v>6701</v>
      </c>
      <c r="H535" s="19" t="n">
        <f aca="false">G535/F535</f>
        <v>1.3402</v>
      </c>
    </row>
    <row r="536" customFormat="false" ht="15" hidden="false" customHeight="false" outlineLevel="0" collapsed="false">
      <c r="A536" s="15" t="s">
        <v>303</v>
      </c>
      <c r="B536" s="16" t="n">
        <v>355</v>
      </c>
      <c r="C536" s="15" t="s">
        <v>305</v>
      </c>
      <c r="D536" s="15" t="s">
        <v>11</v>
      </c>
      <c r="E536" s="17" t="n">
        <v>18090</v>
      </c>
      <c r="F536" s="18" t="n">
        <v>18178</v>
      </c>
      <c r="G536" s="17" t="n">
        <v>-88</v>
      </c>
      <c r="H536" s="19" t="n">
        <f aca="false">G536/F536</f>
        <v>-0.00484101661348883</v>
      </c>
    </row>
    <row r="537" customFormat="false" ht="15" hidden="false" customHeight="false" outlineLevel="0" collapsed="false">
      <c r="A537" s="15" t="s">
        <v>303</v>
      </c>
      <c r="B537" s="16" t="n">
        <v>355</v>
      </c>
      <c r="C537" s="15" t="s">
        <v>305</v>
      </c>
      <c r="D537" s="15" t="s">
        <v>12</v>
      </c>
      <c r="E537" s="17" t="n">
        <v>8096</v>
      </c>
      <c r="F537" s="18" t="n">
        <v>11459</v>
      </c>
      <c r="G537" s="17" t="n">
        <v>-3363</v>
      </c>
      <c r="H537" s="19" t="n">
        <f aca="false">G537/F537</f>
        <v>-0.293481106553801</v>
      </c>
    </row>
    <row r="538" customFormat="false" ht="15" hidden="false" customHeight="false" outlineLevel="0" collapsed="false">
      <c r="A538" s="15" t="s">
        <v>303</v>
      </c>
      <c r="B538" s="16" t="n">
        <v>157</v>
      </c>
      <c r="C538" s="15" t="s">
        <v>306</v>
      </c>
      <c r="D538" s="15" t="s">
        <v>11</v>
      </c>
      <c r="E538" s="17" t="n">
        <v>16516</v>
      </c>
      <c r="F538" s="18" t="n">
        <v>16350</v>
      </c>
      <c r="G538" s="17" t="n">
        <v>166</v>
      </c>
      <c r="H538" s="19" t="n">
        <f aca="false">G538/F538</f>
        <v>0.0101529051987768</v>
      </c>
    </row>
    <row r="539" customFormat="false" ht="15" hidden="false" customHeight="false" outlineLevel="0" collapsed="false">
      <c r="A539" s="15" t="s">
        <v>303</v>
      </c>
      <c r="B539" s="16" t="n">
        <v>157</v>
      </c>
      <c r="C539" s="15" t="s">
        <v>306</v>
      </c>
      <c r="D539" s="15" t="s">
        <v>12</v>
      </c>
      <c r="E539" s="17" t="n">
        <v>12026</v>
      </c>
      <c r="F539" s="18" t="n">
        <v>15689</v>
      </c>
      <c r="G539" s="17" t="n">
        <v>-3663</v>
      </c>
      <c r="H539" s="19" t="n">
        <f aca="false">G539/F539</f>
        <v>-0.233475683599975</v>
      </c>
    </row>
    <row r="540" customFormat="false" ht="15" hidden="false" customHeight="false" outlineLevel="0" collapsed="false">
      <c r="A540" s="15" t="s">
        <v>303</v>
      </c>
      <c r="B540" s="16" t="n">
        <v>315</v>
      </c>
      <c r="C540" s="15" t="s">
        <v>307</v>
      </c>
      <c r="D540" s="15" t="s">
        <v>11</v>
      </c>
      <c r="E540" s="17" t="n">
        <v>15251</v>
      </c>
      <c r="F540" s="18" t="n">
        <v>15128</v>
      </c>
      <c r="G540" s="17" t="n">
        <v>123</v>
      </c>
      <c r="H540" s="19" t="n">
        <f aca="false">G540/F540</f>
        <v>0.00813061872025383</v>
      </c>
    </row>
    <row r="541" customFormat="false" ht="15" hidden="false" customHeight="false" outlineLevel="0" collapsed="false">
      <c r="A541" s="15" t="s">
        <v>303</v>
      </c>
      <c r="B541" s="16" t="n">
        <v>315</v>
      </c>
      <c r="C541" s="15" t="s">
        <v>307</v>
      </c>
      <c r="D541" s="15" t="s">
        <v>12</v>
      </c>
      <c r="E541" s="17" t="n">
        <v>6621</v>
      </c>
      <c r="F541" s="18" t="n">
        <v>2724</v>
      </c>
      <c r="G541" s="17" t="n">
        <v>3897</v>
      </c>
      <c r="H541" s="19" t="n">
        <f aca="false">G541/F541</f>
        <v>1.43061674008811</v>
      </c>
    </row>
    <row r="542" customFormat="false" ht="15" hidden="false" customHeight="false" outlineLevel="0" collapsed="false">
      <c r="A542" s="15" t="s">
        <v>303</v>
      </c>
      <c r="B542" s="16" t="n">
        <v>316</v>
      </c>
      <c r="C542" s="15" t="s">
        <v>308</v>
      </c>
      <c r="D542" s="15" t="s">
        <v>11</v>
      </c>
      <c r="E542" s="17" t="n">
        <v>15174</v>
      </c>
      <c r="F542" s="18" t="n">
        <v>15186</v>
      </c>
      <c r="G542" s="17" t="n">
        <v>-12</v>
      </c>
      <c r="H542" s="19" t="n">
        <f aca="false">G542/F542</f>
        <v>-0.000790201501382853</v>
      </c>
    </row>
    <row r="543" customFormat="false" ht="15" hidden="false" customHeight="false" outlineLevel="0" collapsed="false">
      <c r="A543" s="15" t="s">
        <v>303</v>
      </c>
      <c r="B543" s="16" t="n">
        <v>316</v>
      </c>
      <c r="C543" s="15" t="s">
        <v>308</v>
      </c>
      <c r="D543" s="15" t="s">
        <v>12</v>
      </c>
      <c r="E543" s="17" t="n">
        <v>4425</v>
      </c>
      <c r="F543" s="18" t="n">
        <v>9234</v>
      </c>
      <c r="G543" s="17" t="n">
        <v>-4809</v>
      </c>
      <c r="H543" s="19" t="n">
        <f aca="false">G543/F543</f>
        <v>-0.520792722547109</v>
      </c>
    </row>
    <row r="544" customFormat="false" ht="15" hidden="false" customHeight="false" outlineLevel="0" collapsed="false">
      <c r="A544" s="15" t="s">
        <v>303</v>
      </c>
      <c r="B544" s="16" t="n">
        <v>339</v>
      </c>
      <c r="C544" s="15" t="s">
        <v>309</v>
      </c>
      <c r="D544" s="15" t="s">
        <v>11</v>
      </c>
      <c r="E544" s="17" t="n">
        <v>15114</v>
      </c>
      <c r="F544" s="18" t="n">
        <v>15255</v>
      </c>
      <c r="G544" s="17" t="n">
        <v>-141</v>
      </c>
      <c r="H544" s="19" t="n">
        <f aca="false">G544/F544</f>
        <v>-0.00924287118977384</v>
      </c>
    </row>
    <row r="545" customFormat="false" ht="15" hidden="false" customHeight="false" outlineLevel="0" collapsed="false">
      <c r="A545" s="15" t="s">
        <v>303</v>
      </c>
      <c r="B545" s="16" t="n">
        <v>339</v>
      </c>
      <c r="C545" s="15" t="s">
        <v>309</v>
      </c>
      <c r="D545" s="15" t="s">
        <v>12</v>
      </c>
      <c r="E545" s="17" t="n">
        <v>8803</v>
      </c>
      <c r="F545" s="18" t="n">
        <v>8245</v>
      </c>
      <c r="G545" s="17" t="n">
        <v>558</v>
      </c>
      <c r="H545" s="19" t="n">
        <f aca="false">G545/F545</f>
        <v>0.0676773802304427</v>
      </c>
    </row>
    <row r="546" customFormat="false" ht="15" hidden="false" customHeight="false" outlineLevel="0" collapsed="false">
      <c r="A546" s="15" t="s">
        <v>303</v>
      </c>
      <c r="B546" s="16" t="n">
        <v>318</v>
      </c>
      <c r="C546" s="15" t="s">
        <v>310</v>
      </c>
      <c r="D546" s="15" t="s">
        <v>11</v>
      </c>
      <c r="E546" s="17" t="n">
        <v>13795</v>
      </c>
      <c r="F546" s="18" t="n">
        <v>13270</v>
      </c>
      <c r="G546" s="17" t="n">
        <v>525</v>
      </c>
      <c r="H546" s="19" t="n">
        <f aca="false">G546/F546</f>
        <v>0.0395629238884702</v>
      </c>
    </row>
    <row r="547" customFormat="false" ht="15" hidden="false" customHeight="false" outlineLevel="0" collapsed="false">
      <c r="A547" s="15" t="s">
        <v>303</v>
      </c>
      <c r="B547" s="16" t="n">
        <v>318</v>
      </c>
      <c r="C547" s="15" t="s">
        <v>310</v>
      </c>
      <c r="D547" s="15" t="s">
        <v>12</v>
      </c>
      <c r="E547" s="17" t="n">
        <v>5015</v>
      </c>
      <c r="F547" s="18" t="n">
        <v>3652</v>
      </c>
      <c r="G547" s="17" t="n">
        <v>1363</v>
      </c>
      <c r="H547" s="19" t="n">
        <f aca="false">G547/F547</f>
        <v>0.373220153340635</v>
      </c>
    </row>
    <row r="548" customFormat="false" ht="15" hidden="false" customHeight="false" outlineLevel="0" collapsed="false">
      <c r="A548" s="15" t="s">
        <v>303</v>
      </c>
      <c r="B548" s="16" t="n">
        <v>155</v>
      </c>
      <c r="C548" s="15" t="s">
        <v>311</v>
      </c>
      <c r="D548" s="15" t="s">
        <v>11</v>
      </c>
      <c r="E548" s="17" t="n">
        <v>16196</v>
      </c>
      <c r="F548" s="18" t="n">
        <v>16269</v>
      </c>
      <c r="G548" s="17" t="n">
        <v>-73</v>
      </c>
      <c r="H548" s="19" t="n">
        <f aca="false">G548/F548</f>
        <v>-0.00448706128219313</v>
      </c>
    </row>
    <row r="549" customFormat="false" ht="15" hidden="false" customHeight="false" outlineLevel="0" collapsed="false">
      <c r="A549" s="15" t="s">
        <v>303</v>
      </c>
      <c r="B549" s="16" t="n">
        <v>155</v>
      </c>
      <c r="C549" s="15" t="s">
        <v>311</v>
      </c>
      <c r="D549" s="15" t="s">
        <v>12</v>
      </c>
      <c r="E549" s="17" t="n">
        <v>5537</v>
      </c>
      <c r="F549" s="18" t="n">
        <v>3004</v>
      </c>
      <c r="G549" s="17" t="n">
        <v>2533</v>
      </c>
      <c r="H549" s="19" t="n">
        <f aca="false">G549/F549</f>
        <v>0.843209054593875</v>
      </c>
    </row>
    <row r="550" customFormat="false" ht="15" hidden="false" customHeight="false" outlineLevel="0" collapsed="false">
      <c r="A550" s="15" t="s">
        <v>303</v>
      </c>
      <c r="B550" s="16" t="n">
        <v>262</v>
      </c>
      <c r="C550" s="15" t="s">
        <v>312</v>
      </c>
      <c r="D550" s="15" t="s">
        <v>11</v>
      </c>
      <c r="E550" s="17" t="n">
        <v>14034</v>
      </c>
      <c r="F550" s="18" t="n">
        <v>13939</v>
      </c>
      <c r="G550" s="17" t="n">
        <v>95</v>
      </c>
      <c r="H550" s="19" t="n">
        <f aca="false">G550/F550</f>
        <v>0.00681541000071741</v>
      </c>
    </row>
    <row r="551" customFormat="false" ht="15" hidden="false" customHeight="false" outlineLevel="0" collapsed="false">
      <c r="A551" s="15" t="s">
        <v>303</v>
      </c>
      <c r="B551" s="16" t="n">
        <v>262</v>
      </c>
      <c r="C551" s="15" t="s">
        <v>312</v>
      </c>
      <c r="D551" s="15" t="s">
        <v>12</v>
      </c>
      <c r="E551" s="17" t="n">
        <v>5292</v>
      </c>
      <c r="F551" s="18" t="n">
        <v>6619</v>
      </c>
      <c r="G551" s="17" t="n">
        <v>-1327</v>
      </c>
      <c r="H551" s="19" t="n">
        <f aca="false">G551/F551</f>
        <v>-0.200483456715516</v>
      </c>
    </row>
    <row r="552" customFormat="false" ht="15" hidden="false" customHeight="false" outlineLevel="0" collapsed="false">
      <c r="A552" s="15" t="s">
        <v>313</v>
      </c>
      <c r="B552" s="16" t="n">
        <v>362</v>
      </c>
      <c r="C552" s="15" t="s">
        <v>314</v>
      </c>
      <c r="D552" s="15" t="s">
        <v>11</v>
      </c>
      <c r="E552" s="17" t="n">
        <v>11318</v>
      </c>
      <c r="F552" s="18" t="n">
        <v>11492</v>
      </c>
      <c r="G552" s="17" t="n">
        <v>-174</v>
      </c>
      <c r="H552" s="19" t="n">
        <f aca="false">G552/F552</f>
        <v>-0.0151409676296554</v>
      </c>
    </row>
    <row r="553" customFormat="false" ht="15" hidden="false" customHeight="false" outlineLevel="0" collapsed="false">
      <c r="A553" s="15" t="s">
        <v>313</v>
      </c>
      <c r="B553" s="16" t="n">
        <v>362</v>
      </c>
      <c r="C553" s="15" t="s">
        <v>314</v>
      </c>
      <c r="D553" s="15" t="s">
        <v>12</v>
      </c>
      <c r="E553" s="17" t="n">
        <v>7474</v>
      </c>
      <c r="F553" s="18" t="n">
        <v>7288</v>
      </c>
      <c r="G553" s="17" t="n">
        <v>186</v>
      </c>
      <c r="H553" s="19" t="n">
        <f aca="false">G553/F553</f>
        <v>0.0255214050493963</v>
      </c>
    </row>
    <row r="554" customFormat="false" ht="15" hidden="false" customHeight="false" outlineLevel="0" collapsed="false">
      <c r="A554" s="15" t="s">
        <v>313</v>
      </c>
      <c r="B554" s="16" t="n">
        <v>104</v>
      </c>
      <c r="C554" s="15" t="s">
        <v>315</v>
      </c>
      <c r="D554" s="15" t="s">
        <v>11</v>
      </c>
      <c r="E554" s="17" t="n">
        <v>12478</v>
      </c>
      <c r="F554" s="18" t="n">
        <v>13453</v>
      </c>
      <c r="G554" s="17" t="n">
        <v>-975</v>
      </c>
      <c r="H554" s="19" t="n">
        <f aca="false">G554/F554</f>
        <v>-0.0724745409945737</v>
      </c>
    </row>
    <row r="555" customFormat="false" ht="15" hidden="false" customHeight="false" outlineLevel="0" collapsed="false">
      <c r="A555" s="15" t="s">
        <v>313</v>
      </c>
      <c r="B555" s="16" t="n">
        <v>104</v>
      </c>
      <c r="C555" s="15" t="s">
        <v>315</v>
      </c>
      <c r="D555" s="15" t="s">
        <v>12</v>
      </c>
      <c r="E555" s="17" t="n">
        <v>12144</v>
      </c>
      <c r="F555" s="18" t="n">
        <v>12229</v>
      </c>
      <c r="G555" s="17" t="n">
        <v>-85</v>
      </c>
      <c r="H555" s="19" t="n">
        <f aca="false">G555/F555</f>
        <v>-0.00695069098045629</v>
      </c>
    </row>
    <row r="556" customFormat="false" ht="15" hidden="false" customHeight="false" outlineLevel="0" collapsed="false">
      <c r="A556" s="15" t="s">
        <v>313</v>
      </c>
      <c r="B556" s="16" t="n">
        <v>187</v>
      </c>
      <c r="C556" s="15" t="s">
        <v>316</v>
      </c>
      <c r="D556" s="15" t="s">
        <v>11</v>
      </c>
      <c r="E556" s="17" t="n">
        <v>12584</v>
      </c>
      <c r="F556" s="18" t="n">
        <v>13008</v>
      </c>
      <c r="G556" s="17" t="n">
        <v>-424</v>
      </c>
      <c r="H556" s="19" t="n">
        <f aca="false">G556/F556</f>
        <v>-0.0325953259532595</v>
      </c>
    </row>
    <row r="557" customFormat="false" ht="15" hidden="false" customHeight="false" outlineLevel="0" collapsed="false">
      <c r="A557" s="15" t="s">
        <v>313</v>
      </c>
      <c r="B557" s="16" t="n">
        <v>187</v>
      </c>
      <c r="C557" s="15" t="s">
        <v>316</v>
      </c>
      <c r="D557" s="15" t="s">
        <v>12</v>
      </c>
      <c r="E557" s="17" t="n">
        <v>7716</v>
      </c>
      <c r="F557" s="18" t="n">
        <v>7034</v>
      </c>
      <c r="G557" s="17" t="n">
        <v>682</v>
      </c>
      <c r="H557" s="19" t="n">
        <f aca="false">G557/F557</f>
        <v>0.0969576343474552</v>
      </c>
    </row>
    <row r="558" customFormat="false" ht="15" hidden="false" customHeight="false" outlineLevel="0" collapsed="false">
      <c r="A558" s="15" t="s">
        <v>313</v>
      </c>
      <c r="B558" s="16" t="n">
        <v>190</v>
      </c>
      <c r="C558" s="15" t="s">
        <v>317</v>
      </c>
      <c r="D558" s="15" t="s">
        <v>11</v>
      </c>
      <c r="E558" s="17" t="n">
        <v>14650</v>
      </c>
      <c r="F558" s="18" t="n">
        <v>14602</v>
      </c>
      <c r="G558" s="17" t="n">
        <v>48</v>
      </c>
      <c r="H558" s="19" t="n">
        <f aca="false">G558/F558</f>
        <v>0.00328722092863991</v>
      </c>
    </row>
    <row r="559" customFormat="false" ht="15" hidden="false" customHeight="false" outlineLevel="0" collapsed="false">
      <c r="A559" s="15" t="s">
        <v>313</v>
      </c>
      <c r="B559" s="16" t="n">
        <v>190</v>
      </c>
      <c r="C559" s="15" t="s">
        <v>317</v>
      </c>
      <c r="D559" s="15" t="s">
        <v>12</v>
      </c>
      <c r="E559" s="17" t="n">
        <v>12333</v>
      </c>
      <c r="F559" s="18" t="n">
        <v>6633</v>
      </c>
      <c r="G559" s="17" t="n">
        <v>5700</v>
      </c>
      <c r="H559" s="19" t="n">
        <f aca="false">G559/F559</f>
        <v>0.859339665309815</v>
      </c>
    </row>
    <row r="560" customFormat="false" ht="15" hidden="false" customHeight="false" outlineLevel="0" collapsed="false">
      <c r="A560" s="15" t="s">
        <v>313</v>
      </c>
      <c r="B560" s="16" t="n">
        <v>361</v>
      </c>
      <c r="C560" s="15" t="s">
        <v>318</v>
      </c>
      <c r="D560" s="15" t="s">
        <v>11</v>
      </c>
      <c r="E560" s="17" t="n">
        <v>12371</v>
      </c>
      <c r="F560" s="18" t="n">
        <v>12031</v>
      </c>
      <c r="G560" s="17" t="n">
        <v>340</v>
      </c>
      <c r="H560" s="19" t="n">
        <f aca="false">G560/F560</f>
        <v>0.0282603274873244</v>
      </c>
    </row>
    <row r="561" customFormat="false" ht="15" hidden="false" customHeight="false" outlineLevel="0" collapsed="false">
      <c r="A561" s="15" t="s">
        <v>313</v>
      </c>
      <c r="B561" s="16" t="n">
        <v>361</v>
      </c>
      <c r="C561" s="15" t="s">
        <v>318</v>
      </c>
      <c r="D561" s="15" t="s">
        <v>12</v>
      </c>
      <c r="E561" s="17" t="n">
        <v>1504</v>
      </c>
      <c r="F561" s="18" t="n">
        <v>5366</v>
      </c>
      <c r="G561" s="17" t="n">
        <v>-3862</v>
      </c>
      <c r="H561" s="19" t="n">
        <f aca="false">G561/F561</f>
        <v>-0.719716734998136</v>
      </c>
    </row>
    <row r="562" customFormat="false" ht="15" hidden="false" customHeight="false" outlineLevel="0" collapsed="false">
      <c r="A562" s="15" t="s">
        <v>313</v>
      </c>
      <c r="B562" s="16" t="n">
        <v>400</v>
      </c>
      <c r="C562" s="15" t="s">
        <v>319</v>
      </c>
      <c r="D562" s="15" t="s">
        <v>11</v>
      </c>
      <c r="E562" s="17" t="n">
        <v>8942</v>
      </c>
      <c r="F562" s="18" t="n">
        <v>8587</v>
      </c>
      <c r="G562" s="17" t="n">
        <v>355</v>
      </c>
      <c r="H562" s="19" t="n">
        <f aca="false">G562/F562</f>
        <v>0.04134156282753</v>
      </c>
    </row>
    <row r="563" customFormat="false" ht="15" hidden="false" customHeight="false" outlineLevel="0" collapsed="false">
      <c r="A563" s="15" t="s">
        <v>313</v>
      </c>
      <c r="B563" s="16" t="n">
        <v>400</v>
      </c>
      <c r="C563" s="15" t="s">
        <v>319</v>
      </c>
      <c r="D563" s="15" t="s">
        <v>12</v>
      </c>
      <c r="E563" s="17" t="n">
        <v>6471</v>
      </c>
      <c r="F563" s="18"/>
      <c r="G563" s="17"/>
      <c r="H563" s="19"/>
    </row>
    <row r="564" customFormat="false" ht="15" hidden="false" customHeight="false" outlineLevel="0" collapsed="false">
      <c r="A564" s="15" t="s">
        <v>313</v>
      </c>
      <c r="B564" s="16" t="n">
        <v>98</v>
      </c>
      <c r="C564" s="15" t="s">
        <v>320</v>
      </c>
      <c r="D564" s="15" t="s">
        <v>11</v>
      </c>
      <c r="E564" s="17" t="n">
        <v>11851</v>
      </c>
      <c r="F564" s="18" t="n">
        <v>11678</v>
      </c>
      <c r="G564" s="17" t="n">
        <v>173</v>
      </c>
      <c r="H564" s="19" t="n">
        <f aca="false">G564/F564</f>
        <v>0.0148141805103614</v>
      </c>
    </row>
    <row r="565" customFormat="false" ht="15" hidden="false" customHeight="false" outlineLevel="0" collapsed="false">
      <c r="A565" s="15" t="s">
        <v>313</v>
      </c>
      <c r="B565" s="16" t="n">
        <v>98</v>
      </c>
      <c r="C565" s="15" t="s">
        <v>320</v>
      </c>
      <c r="D565" s="15" t="s">
        <v>12</v>
      </c>
      <c r="E565" s="17" t="n">
        <v>4656</v>
      </c>
      <c r="F565" s="18" t="n">
        <v>3182</v>
      </c>
      <c r="G565" s="17" t="n">
        <v>1474</v>
      </c>
      <c r="H565" s="19" t="n">
        <f aca="false">G565/F565</f>
        <v>0.463230672532998</v>
      </c>
    </row>
    <row r="566" customFormat="false" ht="15" hidden="false" customHeight="false" outlineLevel="0" collapsed="false">
      <c r="A566" s="15" t="s">
        <v>313</v>
      </c>
      <c r="B566" s="16" t="n">
        <v>411</v>
      </c>
      <c r="C566" s="15" t="s">
        <v>321</v>
      </c>
      <c r="D566" s="15" t="s">
        <v>11</v>
      </c>
      <c r="E566" s="17" t="n">
        <v>13777</v>
      </c>
      <c r="F566" s="18" t="n">
        <v>13784</v>
      </c>
      <c r="G566" s="17" t="n">
        <v>-7</v>
      </c>
      <c r="H566" s="19" t="n">
        <f aca="false">G566/F566</f>
        <v>-0.000507835171213001</v>
      </c>
    </row>
    <row r="567" customFormat="false" ht="15" hidden="false" customHeight="false" outlineLevel="0" collapsed="false">
      <c r="A567" s="15" t="s">
        <v>313</v>
      </c>
      <c r="B567" s="16" t="n">
        <v>411</v>
      </c>
      <c r="C567" s="15" t="s">
        <v>321</v>
      </c>
      <c r="D567" s="15" t="s">
        <v>12</v>
      </c>
      <c r="E567" s="17" t="n">
        <v>8677</v>
      </c>
      <c r="F567" s="18" t="n">
        <v>7412</v>
      </c>
      <c r="G567" s="17" t="n">
        <v>1265</v>
      </c>
      <c r="H567" s="19" t="n">
        <f aca="false">G567/F567</f>
        <v>0.170669185105235</v>
      </c>
    </row>
    <row r="568" customFormat="false" ht="15" hidden="false" customHeight="false" outlineLevel="0" collapsed="false">
      <c r="A568" s="15" t="s">
        <v>313</v>
      </c>
      <c r="B568" s="16" t="n">
        <v>189</v>
      </c>
      <c r="C568" s="15" t="s">
        <v>322</v>
      </c>
      <c r="D568" s="15" t="s">
        <v>11</v>
      </c>
      <c r="E568" s="17" t="n">
        <v>13256</v>
      </c>
      <c r="F568" s="18" t="n">
        <v>14827</v>
      </c>
      <c r="G568" s="17" t="n">
        <v>-1571</v>
      </c>
      <c r="H568" s="19" t="n">
        <f aca="false">G568/F568</f>
        <v>-0.105955351723208</v>
      </c>
    </row>
    <row r="569" customFormat="false" ht="15" hidden="false" customHeight="false" outlineLevel="0" collapsed="false">
      <c r="A569" s="15" t="s">
        <v>313</v>
      </c>
      <c r="B569" s="16" t="n">
        <v>189</v>
      </c>
      <c r="C569" s="15" t="s">
        <v>322</v>
      </c>
      <c r="D569" s="15" t="s">
        <v>12</v>
      </c>
      <c r="E569" s="17" t="n">
        <v>6969</v>
      </c>
      <c r="F569" s="18" t="n">
        <v>7068</v>
      </c>
      <c r="G569" s="17" t="n">
        <v>-99</v>
      </c>
      <c r="H569" s="19" t="n">
        <f aca="false">G569/F569</f>
        <v>-0.0140067911714771</v>
      </c>
    </row>
    <row r="570" customFormat="false" ht="15" hidden="false" customHeight="false" outlineLevel="0" collapsed="false">
      <c r="A570" s="15" t="s">
        <v>323</v>
      </c>
      <c r="B570" s="16" t="n">
        <v>124</v>
      </c>
      <c r="C570" s="15" t="s">
        <v>324</v>
      </c>
      <c r="D570" s="15" t="s">
        <v>11</v>
      </c>
      <c r="E570" s="17" t="n">
        <v>14701</v>
      </c>
      <c r="F570" s="18" t="n">
        <v>15006</v>
      </c>
      <c r="G570" s="17" t="n">
        <v>-305</v>
      </c>
      <c r="H570" s="19" t="n">
        <f aca="false">G570/F570</f>
        <v>-0.0203252032520325</v>
      </c>
    </row>
    <row r="571" customFormat="false" ht="15" hidden="false" customHeight="false" outlineLevel="0" collapsed="false">
      <c r="A571" s="15" t="s">
        <v>323</v>
      </c>
      <c r="B571" s="16" t="n">
        <v>124</v>
      </c>
      <c r="C571" s="15" t="s">
        <v>324</v>
      </c>
      <c r="D571" s="15" t="s">
        <v>12</v>
      </c>
      <c r="E571" s="17" t="n">
        <v>8554</v>
      </c>
      <c r="F571" s="18" t="n">
        <v>8866</v>
      </c>
      <c r="G571" s="17" t="n">
        <v>-312</v>
      </c>
      <c r="H571" s="19" t="n">
        <f aca="false">G571/F571</f>
        <v>-0.0351906158357771</v>
      </c>
    </row>
    <row r="572" customFormat="false" ht="15" hidden="false" customHeight="false" outlineLevel="0" collapsed="false">
      <c r="A572" s="15" t="s">
        <v>323</v>
      </c>
      <c r="B572" s="16" t="n">
        <v>179</v>
      </c>
      <c r="C572" s="15" t="s">
        <v>325</v>
      </c>
      <c r="D572" s="15" t="s">
        <v>11</v>
      </c>
      <c r="E572" s="17" t="n">
        <v>17607</v>
      </c>
      <c r="F572" s="18" t="n">
        <v>17745</v>
      </c>
      <c r="G572" s="17" t="n">
        <v>-138</v>
      </c>
      <c r="H572" s="19" t="n">
        <f aca="false">G572/F572</f>
        <v>-0.00777683854606932</v>
      </c>
    </row>
    <row r="573" customFormat="false" ht="15" hidden="false" customHeight="false" outlineLevel="0" collapsed="false">
      <c r="A573" s="15" t="s">
        <v>323</v>
      </c>
      <c r="B573" s="16" t="n">
        <v>179</v>
      </c>
      <c r="C573" s="15" t="s">
        <v>325</v>
      </c>
      <c r="D573" s="15" t="s">
        <v>12</v>
      </c>
      <c r="E573" s="17" t="n">
        <v>11549</v>
      </c>
      <c r="F573" s="18" t="n">
        <v>7909</v>
      </c>
      <c r="G573" s="17" t="n">
        <v>3640</v>
      </c>
      <c r="H573" s="19" t="n">
        <f aca="false">G573/F573</f>
        <v>0.460235175116955</v>
      </c>
    </row>
    <row r="574" customFormat="false" ht="15" hidden="false" customHeight="false" outlineLevel="0" collapsed="false">
      <c r="A574" s="15" t="s">
        <v>323</v>
      </c>
      <c r="B574" s="16" t="n">
        <v>153</v>
      </c>
      <c r="C574" s="15" t="s">
        <v>326</v>
      </c>
      <c r="D574" s="15" t="s">
        <v>11</v>
      </c>
      <c r="E574" s="17" t="n">
        <v>16859</v>
      </c>
      <c r="F574" s="18" t="n">
        <v>17107</v>
      </c>
      <c r="G574" s="17" t="n">
        <v>-248</v>
      </c>
      <c r="H574" s="19" t="n">
        <f aca="false">G574/F574</f>
        <v>-0.0144969895364471</v>
      </c>
    </row>
    <row r="575" customFormat="false" ht="15" hidden="false" customHeight="false" outlineLevel="0" collapsed="false">
      <c r="A575" s="15" t="s">
        <v>323</v>
      </c>
      <c r="B575" s="16" t="n">
        <v>153</v>
      </c>
      <c r="C575" s="15" t="s">
        <v>326</v>
      </c>
      <c r="D575" s="15" t="s">
        <v>12</v>
      </c>
      <c r="E575" s="17" t="n">
        <v>7825</v>
      </c>
      <c r="F575" s="18" t="n">
        <v>10927</v>
      </c>
      <c r="G575" s="17" t="n">
        <v>-3102</v>
      </c>
      <c r="H575" s="19" t="n">
        <f aca="false">G575/F575</f>
        <v>-0.283883957170312</v>
      </c>
    </row>
    <row r="576" customFormat="false" ht="15" hidden="false" customHeight="false" outlineLevel="0" collapsed="false">
      <c r="A576" s="15" t="s">
        <v>323</v>
      </c>
      <c r="B576" s="16" t="n">
        <v>165</v>
      </c>
      <c r="C576" s="15" t="s">
        <v>327</v>
      </c>
      <c r="D576" s="15" t="s">
        <v>11</v>
      </c>
      <c r="E576" s="17" t="n">
        <v>14461</v>
      </c>
      <c r="F576" s="18" t="n">
        <v>14668</v>
      </c>
      <c r="G576" s="17" t="n">
        <v>-207</v>
      </c>
      <c r="H576" s="19" t="n">
        <f aca="false">G576/F576</f>
        <v>-0.0141123534224161</v>
      </c>
    </row>
    <row r="577" customFormat="false" ht="15" hidden="false" customHeight="false" outlineLevel="0" collapsed="false">
      <c r="A577" s="15" t="s">
        <v>323</v>
      </c>
      <c r="B577" s="16" t="n">
        <v>165</v>
      </c>
      <c r="C577" s="15" t="s">
        <v>327</v>
      </c>
      <c r="D577" s="15" t="s">
        <v>12</v>
      </c>
      <c r="E577" s="17" t="n">
        <v>10878</v>
      </c>
      <c r="F577" s="18" t="n">
        <v>11408</v>
      </c>
      <c r="G577" s="17" t="n">
        <v>-530</v>
      </c>
      <c r="H577" s="19" t="n">
        <f aca="false">G577/F577</f>
        <v>-0.0464586255259467</v>
      </c>
    </row>
    <row r="578" customFormat="false" ht="15" hidden="false" customHeight="false" outlineLevel="0" collapsed="false">
      <c r="A578" s="15" t="s">
        <v>323</v>
      </c>
      <c r="B578" s="16" t="n">
        <v>159</v>
      </c>
      <c r="C578" s="15" t="s">
        <v>328</v>
      </c>
      <c r="D578" s="15" t="s">
        <v>11</v>
      </c>
      <c r="E578" s="17" t="n">
        <v>14260</v>
      </c>
      <c r="F578" s="18" t="n">
        <v>14133</v>
      </c>
      <c r="G578" s="17" t="n">
        <v>127</v>
      </c>
      <c r="H578" s="19" t="n">
        <f aca="false">G578/F578</f>
        <v>0.00898606099200453</v>
      </c>
    </row>
    <row r="579" customFormat="false" ht="15" hidden="false" customHeight="false" outlineLevel="0" collapsed="false">
      <c r="A579" s="15" t="s">
        <v>323</v>
      </c>
      <c r="B579" s="16" t="n">
        <v>159</v>
      </c>
      <c r="C579" s="15" t="s">
        <v>328</v>
      </c>
      <c r="D579" s="15" t="s">
        <v>12</v>
      </c>
      <c r="E579" s="17" t="n">
        <v>9490</v>
      </c>
      <c r="F579" s="18" t="n">
        <v>8341</v>
      </c>
      <c r="G579" s="17" t="n">
        <v>1149</v>
      </c>
      <c r="H579" s="19" t="n">
        <f aca="false">G579/F579</f>
        <v>0.137753266994365</v>
      </c>
    </row>
    <row r="580" customFormat="false" ht="15" hidden="false" customHeight="false" outlineLevel="0" collapsed="false">
      <c r="A580" s="15" t="s">
        <v>323</v>
      </c>
      <c r="B580" s="16" t="n">
        <v>126</v>
      </c>
      <c r="C580" s="15" t="s">
        <v>329</v>
      </c>
      <c r="D580" s="15" t="s">
        <v>11</v>
      </c>
      <c r="E580" s="17" t="n">
        <v>15170</v>
      </c>
      <c r="F580" s="18" t="n">
        <v>15969</v>
      </c>
      <c r="G580" s="17" t="n">
        <v>-799</v>
      </c>
      <c r="H580" s="19" t="n">
        <f aca="false">G580/F580</f>
        <v>-0.0500344417308535</v>
      </c>
    </row>
    <row r="581" customFormat="false" ht="15" hidden="false" customHeight="false" outlineLevel="0" collapsed="false">
      <c r="A581" s="15" t="s">
        <v>323</v>
      </c>
      <c r="B581" s="16" t="n">
        <v>126</v>
      </c>
      <c r="C581" s="15" t="s">
        <v>329</v>
      </c>
      <c r="D581" s="15" t="s">
        <v>12</v>
      </c>
      <c r="E581" s="17" t="n">
        <v>11386</v>
      </c>
      <c r="F581" s="18" t="n">
        <v>9287</v>
      </c>
      <c r="G581" s="17" t="n">
        <v>2099</v>
      </c>
      <c r="H581" s="19" t="n">
        <f aca="false">G581/F581</f>
        <v>0.226014859480995</v>
      </c>
    </row>
    <row r="582" customFormat="false" ht="15" hidden="false" customHeight="false" outlineLevel="0" collapsed="false">
      <c r="A582" s="15" t="s">
        <v>323</v>
      </c>
      <c r="B582" s="16" t="n">
        <v>152</v>
      </c>
      <c r="C582" s="15" t="s">
        <v>330</v>
      </c>
      <c r="D582" s="15" t="s">
        <v>11</v>
      </c>
      <c r="E582" s="17" t="n">
        <v>13870</v>
      </c>
      <c r="F582" s="18" t="n">
        <v>13223</v>
      </c>
      <c r="G582" s="17" t="n">
        <v>647</v>
      </c>
      <c r="H582" s="19" t="n">
        <f aca="false">G582/F582</f>
        <v>0.0489298948801331</v>
      </c>
    </row>
    <row r="583" customFormat="false" ht="15" hidden="false" customHeight="false" outlineLevel="0" collapsed="false">
      <c r="A583" s="15" t="s">
        <v>323</v>
      </c>
      <c r="B583" s="16" t="n">
        <v>152</v>
      </c>
      <c r="C583" s="15" t="s">
        <v>330</v>
      </c>
      <c r="D583" s="15" t="s">
        <v>12</v>
      </c>
      <c r="E583" s="17" t="n">
        <v>4807</v>
      </c>
      <c r="F583" s="18"/>
      <c r="G583" s="17"/>
      <c r="H583" s="19"/>
    </row>
    <row r="584" customFormat="false" ht="15" hidden="false" customHeight="false" outlineLevel="0" collapsed="false">
      <c r="A584" s="15" t="s">
        <v>323</v>
      </c>
      <c r="B584" s="16" t="n">
        <v>125</v>
      </c>
      <c r="C584" s="15" t="s">
        <v>331</v>
      </c>
      <c r="D584" s="15" t="s">
        <v>11</v>
      </c>
      <c r="E584" s="17" t="n">
        <v>15343</v>
      </c>
      <c r="F584" s="18" t="n">
        <v>15672</v>
      </c>
      <c r="G584" s="17" t="n">
        <v>-329</v>
      </c>
      <c r="H584" s="19" t="n">
        <f aca="false">G584/F584</f>
        <v>-0.020992853496682</v>
      </c>
    </row>
    <row r="585" customFormat="false" ht="15" hidden="false" customHeight="false" outlineLevel="0" collapsed="false">
      <c r="A585" s="15" t="s">
        <v>323</v>
      </c>
      <c r="B585" s="16" t="n">
        <v>125</v>
      </c>
      <c r="C585" s="15" t="s">
        <v>331</v>
      </c>
      <c r="D585" s="15" t="s">
        <v>12</v>
      </c>
      <c r="E585" s="17" t="n">
        <v>9838</v>
      </c>
      <c r="F585" s="18" t="n">
        <v>8552</v>
      </c>
      <c r="G585" s="17" t="n">
        <v>1286</v>
      </c>
      <c r="H585" s="19" t="n">
        <f aca="false">G585/F585</f>
        <v>0.150374181478017</v>
      </c>
    </row>
    <row r="586" customFormat="false" ht="15" hidden="false" customHeight="false" outlineLevel="0" collapsed="false">
      <c r="A586" s="15" t="s">
        <v>323</v>
      </c>
      <c r="B586" s="16" t="n">
        <v>170</v>
      </c>
      <c r="C586" s="15" t="s">
        <v>332</v>
      </c>
      <c r="D586" s="15" t="s">
        <v>11</v>
      </c>
      <c r="E586" s="17" t="n">
        <v>17478</v>
      </c>
      <c r="F586" s="18" t="n">
        <v>18081</v>
      </c>
      <c r="G586" s="17" t="n">
        <v>-603</v>
      </c>
      <c r="H586" s="19" t="n">
        <f aca="false">G586/F586</f>
        <v>-0.0333499253359881</v>
      </c>
    </row>
    <row r="587" customFormat="false" ht="15" hidden="false" customHeight="false" outlineLevel="0" collapsed="false">
      <c r="A587" s="15" t="s">
        <v>323</v>
      </c>
      <c r="B587" s="16" t="n">
        <v>170</v>
      </c>
      <c r="C587" s="15" t="s">
        <v>332</v>
      </c>
      <c r="D587" s="15" t="s">
        <v>12</v>
      </c>
      <c r="E587" s="17" t="n">
        <v>14752</v>
      </c>
      <c r="F587" s="18" t="n">
        <v>13284</v>
      </c>
      <c r="G587" s="17" t="n">
        <v>1468</v>
      </c>
      <c r="H587" s="19" t="n">
        <f aca="false">G587/F587</f>
        <v>0.110508882866606</v>
      </c>
    </row>
    <row r="588" customFormat="false" ht="15" hidden="false" customHeight="false" outlineLevel="0" collapsed="false">
      <c r="A588" s="15" t="s">
        <v>333</v>
      </c>
      <c r="B588" s="16" t="n">
        <v>370</v>
      </c>
      <c r="C588" s="15" t="s">
        <v>334</v>
      </c>
      <c r="D588" s="15" t="s">
        <v>11</v>
      </c>
      <c r="E588" s="17" t="n">
        <v>15414</v>
      </c>
      <c r="F588" s="18" t="n">
        <v>15672</v>
      </c>
      <c r="G588" s="17" t="n">
        <v>-258</v>
      </c>
      <c r="H588" s="19" t="n">
        <f aca="false">G588/F588</f>
        <v>-0.0164624808575804</v>
      </c>
    </row>
    <row r="589" customFormat="false" ht="15" hidden="false" customHeight="false" outlineLevel="0" collapsed="false">
      <c r="A589" s="15" t="s">
        <v>333</v>
      </c>
      <c r="B589" s="16" t="n">
        <v>370</v>
      </c>
      <c r="C589" s="15" t="s">
        <v>334</v>
      </c>
      <c r="D589" s="15" t="s">
        <v>12</v>
      </c>
      <c r="E589" s="17" t="n">
        <v>11513</v>
      </c>
      <c r="F589" s="18"/>
      <c r="G589" s="17"/>
      <c r="H589" s="19"/>
    </row>
    <row r="590" customFormat="false" ht="15" hidden="false" customHeight="false" outlineLevel="0" collapsed="false">
      <c r="A590" s="15" t="s">
        <v>333</v>
      </c>
      <c r="B590" s="16" t="n">
        <v>331</v>
      </c>
      <c r="C590" s="15" t="s">
        <v>335</v>
      </c>
      <c r="D590" s="15" t="s">
        <v>11</v>
      </c>
      <c r="E590" s="17" t="n">
        <v>15040</v>
      </c>
      <c r="F590" s="18" t="n">
        <v>15372</v>
      </c>
      <c r="G590" s="17" t="n">
        <v>-332</v>
      </c>
      <c r="H590" s="19" t="n">
        <f aca="false">G590/F590</f>
        <v>-0.0215977101223003</v>
      </c>
    </row>
    <row r="591" customFormat="false" ht="15" hidden="false" customHeight="false" outlineLevel="0" collapsed="false">
      <c r="A591" s="15" t="s">
        <v>333</v>
      </c>
      <c r="B591" s="16" t="n">
        <v>331</v>
      </c>
      <c r="C591" s="15" t="s">
        <v>335</v>
      </c>
      <c r="D591" s="15" t="s">
        <v>12</v>
      </c>
      <c r="E591" s="17" t="n">
        <v>4228</v>
      </c>
      <c r="F591" s="18" t="n">
        <v>3972</v>
      </c>
      <c r="G591" s="17" t="n">
        <v>256</v>
      </c>
      <c r="H591" s="19" t="n">
        <f aca="false">G591/F591</f>
        <v>0.0644511581067472</v>
      </c>
    </row>
    <row r="592" customFormat="false" ht="15" hidden="false" customHeight="false" outlineLevel="0" collapsed="false">
      <c r="A592" s="15" t="s">
        <v>333</v>
      </c>
      <c r="B592" s="16" t="n">
        <v>242</v>
      </c>
      <c r="C592" s="15" t="s">
        <v>336</v>
      </c>
      <c r="D592" s="15" t="s">
        <v>11</v>
      </c>
      <c r="E592" s="17" t="n">
        <v>11010</v>
      </c>
      <c r="F592" s="18" t="n">
        <v>10633</v>
      </c>
      <c r="G592" s="17" t="n">
        <v>377</v>
      </c>
      <c r="H592" s="19" t="n">
        <f aca="false">G592/F592</f>
        <v>0.0354556569171447</v>
      </c>
    </row>
    <row r="593" customFormat="false" ht="15" hidden="false" customHeight="false" outlineLevel="0" collapsed="false">
      <c r="A593" s="15" t="s">
        <v>333</v>
      </c>
      <c r="B593" s="16" t="n">
        <v>242</v>
      </c>
      <c r="C593" s="15" t="s">
        <v>336</v>
      </c>
      <c r="D593" s="15" t="s">
        <v>12</v>
      </c>
      <c r="E593" s="17" t="n">
        <v>4325</v>
      </c>
      <c r="F593" s="18" t="n">
        <v>3369</v>
      </c>
      <c r="G593" s="17" t="n">
        <v>956</v>
      </c>
      <c r="H593" s="19" t="n">
        <f aca="false">G593/F593</f>
        <v>0.283763728109231</v>
      </c>
    </row>
    <row r="594" customFormat="false" ht="15" hidden="false" customHeight="false" outlineLevel="0" collapsed="false">
      <c r="A594" s="15" t="s">
        <v>333</v>
      </c>
      <c r="B594" s="16" t="n">
        <v>230</v>
      </c>
      <c r="C594" s="15" t="s">
        <v>337</v>
      </c>
      <c r="D594" s="15" t="s">
        <v>11</v>
      </c>
      <c r="E594" s="17" t="n">
        <v>13596</v>
      </c>
      <c r="F594" s="18" t="n">
        <v>13112</v>
      </c>
      <c r="G594" s="17" t="n">
        <v>484</v>
      </c>
      <c r="H594" s="19" t="n">
        <f aca="false">G594/F594</f>
        <v>0.0369127516778524</v>
      </c>
    </row>
    <row r="595" customFormat="false" ht="15" hidden="false" customHeight="false" outlineLevel="0" collapsed="false">
      <c r="A595" s="15" t="s">
        <v>333</v>
      </c>
      <c r="B595" s="16" t="n">
        <v>230</v>
      </c>
      <c r="C595" s="15" t="s">
        <v>337</v>
      </c>
      <c r="D595" s="15" t="s">
        <v>12</v>
      </c>
      <c r="E595" s="17" t="n">
        <v>3201</v>
      </c>
      <c r="F595" s="18" t="n">
        <v>3378</v>
      </c>
      <c r="G595" s="17" t="n">
        <v>-177</v>
      </c>
      <c r="H595" s="19" t="n">
        <f aca="false">G595/F595</f>
        <v>-0.0523978685612789</v>
      </c>
    </row>
    <row r="596" customFormat="false" ht="15" hidden="false" customHeight="false" outlineLevel="0" collapsed="false">
      <c r="A596" s="15" t="s">
        <v>333</v>
      </c>
      <c r="B596" s="16" t="n">
        <v>214</v>
      </c>
      <c r="C596" s="15" t="s">
        <v>338</v>
      </c>
      <c r="D596" s="15" t="s">
        <v>11</v>
      </c>
      <c r="E596" s="17" t="n">
        <v>12072</v>
      </c>
      <c r="F596" s="18" t="n">
        <v>11732</v>
      </c>
      <c r="G596" s="17" t="n">
        <v>340</v>
      </c>
      <c r="H596" s="19" t="n">
        <f aca="false">G596/F596</f>
        <v>0.0289805659734061</v>
      </c>
    </row>
    <row r="597" customFormat="false" ht="15" hidden="false" customHeight="false" outlineLevel="0" collapsed="false">
      <c r="A597" s="15" t="s">
        <v>333</v>
      </c>
      <c r="B597" s="16" t="n">
        <v>214</v>
      </c>
      <c r="C597" s="15" t="s">
        <v>338</v>
      </c>
      <c r="D597" s="15" t="s">
        <v>12</v>
      </c>
      <c r="E597" s="17" t="n">
        <v>4350</v>
      </c>
      <c r="F597" s="18" t="n">
        <v>5266</v>
      </c>
      <c r="G597" s="17" t="n">
        <v>-916</v>
      </c>
      <c r="H597" s="19" t="n">
        <f aca="false">G597/F597</f>
        <v>-0.173946069122674</v>
      </c>
    </row>
    <row r="598" customFormat="false" ht="15" hidden="false" customHeight="false" outlineLevel="0" collapsed="false">
      <c r="A598" s="15" t="s">
        <v>339</v>
      </c>
      <c r="B598" s="16" t="n">
        <v>871</v>
      </c>
      <c r="C598" s="15" t="s">
        <v>340</v>
      </c>
      <c r="D598" s="15" t="s">
        <v>11</v>
      </c>
      <c r="E598" s="17" t="n">
        <v>10314</v>
      </c>
      <c r="F598" s="18" t="n">
        <v>7514</v>
      </c>
      <c r="G598" s="17" t="n">
        <v>2800</v>
      </c>
      <c r="H598" s="19" t="n">
        <f aca="false">G598/F598</f>
        <v>0.372637742879957</v>
      </c>
    </row>
    <row r="599" customFormat="false" ht="15" hidden="false" customHeight="false" outlineLevel="0" collapsed="false">
      <c r="A599" s="15" t="s">
        <v>341</v>
      </c>
      <c r="B599" s="16" t="n">
        <v>831</v>
      </c>
      <c r="C599" s="15" t="s">
        <v>342</v>
      </c>
      <c r="D599" s="15" t="s">
        <v>11</v>
      </c>
      <c r="E599" s="17" t="n">
        <v>18994</v>
      </c>
      <c r="F599" s="18" t="n">
        <v>19330</v>
      </c>
      <c r="G599" s="17" t="n">
        <v>-336</v>
      </c>
      <c r="H599" s="19" t="n">
        <f aca="false">G599/F599</f>
        <v>-0.0173823072943611</v>
      </c>
    </row>
    <row r="600" customFormat="false" ht="15" hidden="false" customHeight="false" outlineLevel="0" collapsed="false">
      <c r="A600" s="15" t="s">
        <v>341</v>
      </c>
      <c r="B600" s="16" t="n">
        <v>831</v>
      </c>
      <c r="C600" s="15" t="s">
        <v>342</v>
      </c>
      <c r="D600" s="15" t="s">
        <v>343</v>
      </c>
      <c r="E600" s="17" t="n">
        <v>18657</v>
      </c>
      <c r="F600" s="18" t="n">
        <v>18935</v>
      </c>
      <c r="G600" s="17" t="n">
        <v>-278</v>
      </c>
      <c r="H600" s="19" t="n">
        <f aca="false">G600/F600</f>
        <v>-0.0146818061790335</v>
      </c>
    </row>
    <row r="601" customFormat="false" ht="15" hidden="false" customHeight="false" outlineLevel="0" collapsed="false">
      <c r="A601" s="15" t="s">
        <v>341</v>
      </c>
      <c r="B601" s="16" t="n">
        <v>831</v>
      </c>
      <c r="C601" s="15" t="s">
        <v>342</v>
      </c>
      <c r="D601" s="15" t="s">
        <v>344</v>
      </c>
      <c r="E601" s="17" t="n">
        <v>15812</v>
      </c>
      <c r="F601" s="18" t="n">
        <v>13529</v>
      </c>
      <c r="G601" s="17" t="n">
        <v>2283</v>
      </c>
      <c r="H601" s="19" t="n">
        <f aca="false">G601/F601</f>
        <v>0.168748614088255</v>
      </c>
    </row>
    <row r="602" customFormat="false" ht="15" hidden="false" customHeight="false" outlineLevel="0" collapsed="false">
      <c r="A602" s="15" t="s">
        <v>341</v>
      </c>
      <c r="B602" s="16" t="n">
        <v>841</v>
      </c>
      <c r="C602" s="15" t="s">
        <v>345</v>
      </c>
      <c r="D602" s="15" t="s">
        <v>11</v>
      </c>
      <c r="E602" s="17" t="n">
        <v>18551</v>
      </c>
      <c r="F602" s="18" t="n">
        <v>19050</v>
      </c>
      <c r="G602" s="17" t="n">
        <v>-499</v>
      </c>
      <c r="H602" s="19" t="n">
        <f aca="false">G602/F602</f>
        <v>-0.0261942257217848</v>
      </c>
    </row>
    <row r="603" customFormat="false" ht="15" hidden="false" customHeight="false" outlineLevel="0" collapsed="false">
      <c r="A603" s="15" t="s">
        <v>341</v>
      </c>
      <c r="B603" s="16" t="n">
        <v>836</v>
      </c>
      <c r="C603" s="15" t="s">
        <v>346</v>
      </c>
      <c r="D603" s="15" t="s">
        <v>11</v>
      </c>
      <c r="E603" s="17" t="n">
        <v>18735</v>
      </c>
      <c r="F603" s="18" t="n">
        <v>19144</v>
      </c>
      <c r="G603" s="17" t="n">
        <v>-409</v>
      </c>
      <c r="H603" s="19" t="n">
        <f aca="false">G603/F603</f>
        <v>-0.0213643961554534</v>
      </c>
    </row>
    <row r="604" customFormat="false" ht="15" hidden="false" customHeight="false" outlineLevel="0" collapsed="false">
      <c r="A604" s="15" t="s">
        <v>341</v>
      </c>
      <c r="B604" s="16" t="n">
        <v>867</v>
      </c>
      <c r="C604" s="15" t="s">
        <v>347</v>
      </c>
      <c r="D604" s="15" t="s">
        <v>11</v>
      </c>
      <c r="E604" s="17" t="n">
        <v>18983</v>
      </c>
      <c r="F604" s="18" t="n">
        <v>19187</v>
      </c>
      <c r="G604" s="17" t="n">
        <v>-204</v>
      </c>
      <c r="H604" s="19" t="n">
        <f aca="false">G604/F604</f>
        <v>-0.0106321988846615</v>
      </c>
    </row>
    <row r="605" customFormat="false" ht="15" hidden="false" customHeight="false" outlineLevel="0" collapsed="false">
      <c r="A605" s="15" t="s">
        <v>341</v>
      </c>
      <c r="B605" s="16" t="n">
        <v>867</v>
      </c>
      <c r="C605" s="15" t="s">
        <v>347</v>
      </c>
      <c r="D605" s="15" t="s">
        <v>343</v>
      </c>
      <c r="E605" s="17" t="n">
        <v>18783</v>
      </c>
      <c r="F605" s="18" t="n">
        <v>18960</v>
      </c>
      <c r="G605" s="17" t="n">
        <v>-177</v>
      </c>
      <c r="H605" s="19" t="n">
        <f aca="false">G605/F605</f>
        <v>-0.00933544303797468</v>
      </c>
    </row>
    <row r="606" customFormat="false" ht="15" hidden="false" customHeight="false" outlineLevel="0" collapsed="false">
      <c r="A606" s="15" t="s">
        <v>341</v>
      </c>
      <c r="B606" s="16" t="n">
        <v>867</v>
      </c>
      <c r="C606" s="15" t="s">
        <v>347</v>
      </c>
      <c r="D606" s="15" t="s">
        <v>344</v>
      </c>
      <c r="E606" s="17" t="n">
        <v>13920</v>
      </c>
      <c r="F606" s="18"/>
      <c r="G606" s="17"/>
      <c r="H606" s="19"/>
    </row>
    <row r="607" customFormat="false" ht="15" hidden="false" customHeight="false" outlineLevel="0" collapsed="false">
      <c r="A607" s="15" t="s">
        <v>341</v>
      </c>
      <c r="B607" s="16" t="n">
        <v>866</v>
      </c>
      <c r="C607" s="15" t="s">
        <v>348</v>
      </c>
      <c r="D607" s="15" t="s">
        <v>11</v>
      </c>
      <c r="E607" s="17" t="n">
        <v>18721</v>
      </c>
      <c r="F607" s="18" t="n">
        <v>18908</v>
      </c>
      <c r="G607" s="17" t="n">
        <v>-187</v>
      </c>
      <c r="H607" s="19" t="n">
        <f aca="false">G607/F607</f>
        <v>-0.00988999365348001</v>
      </c>
    </row>
    <row r="608" customFormat="false" ht="15" hidden="false" customHeight="false" outlineLevel="0" collapsed="false">
      <c r="A608" s="15" t="s">
        <v>341</v>
      </c>
      <c r="B608" s="16" t="n">
        <v>866</v>
      </c>
      <c r="C608" s="15" t="s">
        <v>348</v>
      </c>
      <c r="D608" s="15" t="s">
        <v>343</v>
      </c>
      <c r="E608" s="17" t="n">
        <v>18398</v>
      </c>
      <c r="F608" s="18" t="n">
        <v>18733</v>
      </c>
      <c r="G608" s="17" t="n">
        <v>-335</v>
      </c>
      <c r="H608" s="19" t="n">
        <f aca="false">G608/F608</f>
        <v>-0.0178828804783003</v>
      </c>
    </row>
    <row r="609" customFormat="false" ht="15" hidden="false" customHeight="false" outlineLevel="0" collapsed="false">
      <c r="A609" s="15" t="s">
        <v>341</v>
      </c>
      <c r="B609" s="16" t="n">
        <v>866</v>
      </c>
      <c r="C609" s="15" t="s">
        <v>348</v>
      </c>
      <c r="D609" s="15" t="s">
        <v>344</v>
      </c>
      <c r="E609" s="17" t="n">
        <v>16106</v>
      </c>
      <c r="F609" s="18"/>
      <c r="G609" s="17"/>
      <c r="H609" s="19"/>
    </row>
    <row r="610" customFormat="false" ht="15" hidden="false" customHeight="false" outlineLevel="0" collapsed="false">
      <c r="A610" s="15" t="s">
        <v>341</v>
      </c>
      <c r="B610" s="16" t="n">
        <v>846</v>
      </c>
      <c r="C610" s="15" t="s">
        <v>349</v>
      </c>
      <c r="D610" s="15" t="s">
        <v>11</v>
      </c>
      <c r="E610" s="17" t="n">
        <v>18632</v>
      </c>
      <c r="F610" s="18" t="n">
        <v>18987</v>
      </c>
      <c r="G610" s="17" t="n">
        <v>-355</v>
      </c>
      <c r="H610" s="19" t="n">
        <f aca="false">G610/F610</f>
        <v>-0.0186970032127245</v>
      </c>
    </row>
    <row r="611" customFormat="false" ht="15" hidden="false" customHeight="false" outlineLevel="0" collapsed="false">
      <c r="A611" s="15" t="s">
        <v>341</v>
      </c>
      <c r="B611" s="16" t="n">
        <v>846</v>
      </c>
      <c r="C611" s="15" t="s">
        <v>349</v>
      </c>
      <c r="D611" s="15" t="s">
        <v>344</v>
      </c>
      <c r="E611" s="17" t="n">
        <v>10002</v>
      </c>
      <c r="F611" s="18" t="n">
        <v>11314</v>
      </c>
      <c r="G611" s="17" t="n">
        <v>-1312</v>
      </c>
      <c r="H611" s="19" t="n">
        <f aca="false">G611/F611</f>
        <v>-0.115962524306169</v>
      </c>
    </row>
    <row r="612" customFormat="false" ht="15" hidden="false" customHeight="false" outlineLevel="0" collapsed="false">
      <c r="A612" s="15" t="s">
        <v>341</v>
      </c>
      <c r="B612" s="16" t="n">
        <v>875</v>
      </c>
      <c r="C612" s="15" t="s">
        <v>350</v>
      </c>
      <c r="D612" s="15" t="s">
        <v>11</v>
      </c>
      <c r="E612" s="17" t="n">
        <v>19223</v>
      </c>
      <c r="F612" s="18" t="n">
        <v>19121</v>
      </c>
      <c r="G612" s="17" t="n">
        <v>102</v>
      </c>
      <c r="H612" s="19" t="n">
        <f aca="false">G612/F612</f>
        <v>0.00533444903509231</v>
      </c>
    </row>
    <row r="613" customFormat="false" ht="15" hidden="false" customHeight="false" outlineLevel="0" collapsed="false">
      <c r="A613" s="15" t="s">
        <v>341</v>
      </c>
      <c r="B613" s="16" t="n">
        <v>875</v>
      </c>
      <c r="C613" s="15" t="s">
        <v>350</v>
      </c>
      <c r="D613" s="15" t="s">
        <v>344</v>
      </c>
      <c r="E613" s="17" t="n">
        <v>16968</v>
      </c>
      <c r="F613" s="18"/>
      <c r="G613" s="17"/>
      <c r="H613" s="19"/>
    </row>
    <row r="614" customFormat="false" ht="15" hidden="false" customHeight="false" outlineLevel="0" collapsed="false">
      <c r="A614" s="15" t="s">
        <v>351</v>
      </c>
      <c r="B614" s="16" t="n">
        <v>801</v>
      </c>
      <c r="C614" s="15" t="s">
        <v>352</v>
      </c>
      <c r="D614" s="15" t="s">
        <v>11</v>
      </c>
      <c r="E614" s="17" t="n">
        <v>16064</v>
      </c>
      <c r="F614" s="18" t="n">
        <v>16890</v>
      </c>
      <c r="G614" s="17" t="n">
        <v>-826</v>
      </c>
      <c r="H614" s="19" t="n">
        <f aca="false">G614/F614</f>
        <v>-0.0489046773238603</v>
      </c>
    </row>
    <row r="615" customFormat="false" ht="15" hidden="false" customHeight="false" outlineLevel="0" collapsed="false">
      <c r="A615" s="15" t="s">
        <v>351</v>
      </c>
      <c r="B615" s="16" t="n">
        <v>801</v>
      </c>
      <c r="C615" s="15" t="s">
        <v>352</v>
      </c>
      <c r="D615" s="15" t="s">
        <v>343</v>
      </c>
      <c r="E615" s="17" t="n">
        <v>14940</v>
      </c>
      <c r="F615" s="18" t="n">
        <v>15955</v>
      </c>
      <c r="G615" s="17" t="n">
        <v>-1015</v>
      </c>
      <c r="H615" s="19" t="n">
        <f aca="false">G615/F615</f>
        <v>-0.0636164211845816</v>
      </c>
    </row>
    <row r="616" customFormat="false" ht="15" hidden="false" customHeight="false" outlineLevel="0" collapsed="false">
      <c r="A616" s="15" t="s">
        <v>351</v>
      </c>
      <c r="B616" s="16" t="n">
        <v>801</v>
      </c>
      <c r="C616" s="15" t="s">
        <v>352</v>
      </c>
      <c r="D616" s="15" t="s">
        <v>344</v>
      </c>
      <c r="E616" s="17" t="n">
        <v>6303</v>
      </c>
      <c r="F616" s="18"/>
      <c r="G616" s="17"/>
      <c r="H616" s="19"/>
    </row>
    <row r="617" customFormat="false" ht="15" hidden="false" customHeight="false" outlineLevel="0" collapsed="false">
      <c r="A617" s="15" t="s">
        <v>351</v>
      </c>
      <c r="B617" s="16" t="n">
        <v>806</v>
      </c>
      <c r="C617" s="15" t="s">
        <v>353</v>
      </c>
      <c r="D617" s="15" t="s">
        <v>11</v>
      </c>
      <c r="E617" s="17" t="n">
        <v>17355</v>
      </c>
      <c r="F617" s="18" t="n">
        <v>18536</v>
      </c>
      <c r="G617" s="17" t="n">
        <v>-1181</v>
      </c>
      <c r="H617" s="19" t="n">
        <f aca="false">G617/F617</f>
        <v>-0.0637138541217091</v>
      </c>
    </row>
    <row r="618" customFormat="false" ht="15" hidden="false" customHeight="false" outlineLevel="0" collapsed="false">
      <c r="A618" s="15" t="s">
        <v>351</v>
      </c>
      <c r="B618" s="16" t="n">
        <v>806</v>
      </c>
      <c r="C618" s="15" t="s">
        <v>353</v>
      </c>
      <c r="D618" s="15" t="s">
        <v>343</v>
      </c>
      <c r="E618" s="17" t="n">
        <v>16881</v>
      </c>
      <c r="F618" s="18" t="n">
        <v>17898</v>
      </c>
      <c r="G618" s="17" t="n">
        <v>-1017</v>
      </c>
      <c r="H618" s="19" t="n">
        <f aca="false">G618/F618</f>
        <v>-0.0568219912839423</v>
      </c>
    </row>
    <row r="619" customFormat="false" ht="15" hidden="false" customHeight="false" outlineLevel="0" collapsed="false">
      <c r="A619" s="15" t="s">
        <v>351</v>
      </c>
      <c r="B619" s="16" t="n">
        <v>806</v>
      </c>
      <c r="C619" s="15" t="s">
        <v>353</v>
      </c>
      <c r="D619" s="15" t="s">
        <v>344</v>
      </c>
      <c r="E619" s="17" t="n">
        <v>12084</v>
      </c>
      <c r="F619" s="18"/>
      <c r="G619" s="17"/>
      <c r="H619" s="19"/>
    </row>
    <row r="620" customFormat="false" ht="15" hidden="false" customHeight="false" outlineLevel="0" collapsed="false">
      <c r="A620" s="15" t="s">
        <v>354</v>
      </c>
      <c r="B620" s="16" t="n">
        <v>851</v>
      </c>
      <c r="C620" s="15" t="s">
        <v>355</v>
      </c>
      <c r="D620" s="15" t="s">
        <v>11</v>
      </c>
      <c r="E620" s="17" t="n">
        <v>17681</v>
      </c>
      <c r="F620" s="18" t="n">
        <v>18256</v>
      </c>
      <c r="G620" s="17" t="n">
        <v>-575</v>
      </c>
      <c r="H620" s="19" t="n">
        <f aca="false">G620/F620</f>
        <v>-0.0314964943032428</v>
      </c>
    </row>
    <row r="621" customFormat="false" ht="15" hidden="false" customHeight="false" outlineLevel="0" collapsed="false">
      <c r="A621" s="15" t="s">
        <v>354</v>
      </c>
      <c r="B621" s="16" t="n">
        <v>851</v>
      </c>
      <c r="C621" s="15" t="s">
        <v>355</v>
      </c>
      <c r="D621" s="15" t="s">
        <v>343</v>
      </c>
      <c r="E621" s="17" t="n">
        <v>17328</v>
      </c>
      <c r="F621" s="18" t="n">
        <v>18109</v>
      </c>
      <c r="G621" s="17" t="n">
        <v>-781</v>
      </c>
      <c r="H621" s="19" t="n">
        <f aca="false">G621/F621</f>
        <v>-0.043127726544812</v>
      </c>
    </row>
    <row r="622" customFormat="false" ht="15" hidden="false" customHeight="false" outlineLevel="0" collapsed="false">
      <c r="A622" s="15" t="s">
        <v>356</v>
      </c>
      <c r="B622" s="16" t="n">
        <v>821</v>
      </c>
      <c r="C622" s="15" t="s">
        <v>357</v>
      </c>
      <c r="D622" s="15" t="s">
        <v>11</v>
      </c>
      <c r="E622" s="17" t="n">
        <v>17189</v>
      </c>
      <c r="F622" s="18" t="n">
        <v>17875</v>
      </c>
      <c r="G622" s="17" t="n">
        <v>-686</v>
      </c>
      <c r="H622" s="19" t="n">
        <f aca="false">G622/F622</f>
        <v>-0.0383776223776224</v>
      </c>
    </row>
    <row r="623" customFormat="false" ht="15" hidden="false" customHeight="false" outlineLevel="0" collapsed="false">
      <c r="A623" s="15" t="s">
        <v>356</v>
      </c>
      <c r="B623" s="16" t="n">
        <v>821</v>
      </c>
      <c r="C623" s="15" t="s">
        <v>357</v>
      </c>
      <c r="D623" s="15" t="s">
        <v>343</v>
      </c>
      <c r="E623" s="17" t="n">
        <v>16188</v>
      </c>
      <c r="F623" s="18" t="n">
        <v>17227</v>
      </c>
      <c r="G623" s="17" t="n">
        <v>-1039</v>
      </c>
      <c r="H623" s="19" t="n">
        <f aca="false">G623/F623</f>
        <v>-0.0603123004585825</v>
      </c>
    </row>
    <row r="624" customFormat="false" ht="15" hidden="false" customHeight="false" outlineLevel="0" collapsed="false">
      <c r="A624" s="15" t="s">
        <v>356</v>
      </c>
      <c r="B624" s="16" t="n">
        <v>826</v>
      </c>
      <c r="C624" s="15" t="s">
        <v>358</v>
      </c>
      <c r="D624" s="15" t="s">
        <v>11</v>
      </c>
      <c r="E624" s="17" t="n">
        <v>18904</v>
      </c>
      <c r="F624" s="18" t="n">
        <v>19225</v>
      </c>
      <c r="G624" s="17" t="n">
        <v>-321</v>
      </c>
      <c r="H624" s="19" t="n">
        <f aca="false">G624/F624</f>
        <v>-0.0166970091027308</v>
      </c>
    </row>
    <row r="625" customFormat="false" ht="15" hidden="false" customHeight="false" outlineLevel="0" collapsed="false">
      <c r="A625" s="15" t="s">
        <v>356</v>
      </c>
      <c r="B625" s="16" t="n">
        <v>826</v>
      </c>
      <c r="C625" s="15" t="s">
        <v>358</v>
      </c>
      <c r="D625" s="15" t="s">
        <v>343</v>
      </c>
      <c r="E625" s="17" t="n">
        <v>18645</v>
      </c>
      <c r="F625" s="18" t="n">
        <v>18874</v>
      </c>
      <c r="G625" s="17" t="n">
        <v>-229</v>
      </c>
      <c r="H625" s="19" t="n">
        <f aca="false">G625/F625</f>
        <v>-0.0121330931440076</v>
      </c>
    </row>
    <row r="626" customFormat="false" ht="15" hidden="false" customHeight="false" outlineLevel="0" collapsed="false">
      <c r="A626" s="15" t="s">
        <v>356</v>
      </c>
      <c r="B626" s="16" t="n">
        <v>826</v>
      </c>
      <c r="C626" s="15" t="s">
        <v>358</v>
      </c>
      <c r="D626" s="15" t="s">
        <v>344</v>
      </c>
      <c r="E626" s="17" t="n">
        <v>11440</v>
      </c>
      <c r="F626" s="18"/>
      <c r="G626" s="17"/>
      <c r="H626" s="19"/>
    </row>
    <row r="627" customFormat="false" ht="15" hidden="false" customHeight="false" outlineLevel="0" collapsed="false">
      <c r="A627" s="15" t="s">
        <v>359</v>
      </c>
      <c r="B627" s="16" t="n">
        <v>864</v>
      </c>
      <c r="C627" s="15" t="s">
        <v>360</v>
      </c>
      <c r="D627" s="15" t="s">
        <v>11</v>
      </c>
      <c r="E627" s="17" t="n">
        <v>15426</v>
      </c>
      <c r="F627" s="18" t="n">
        <v>16054</v>
      </c>
      <c r="G627" s="17" t="n">
        <v>-628</v>
      </c>
      <c r="H627" s="19" t="n">
        <f aca="false">G627/F627</f>
        <v>-0.0391179768282048</v>
      </c>
    </row>
    <row r="628" customFormat="false" ht="15" hidden="false" customHeight="false" outlineLevel="0" collapsed="false">
      <c r="A628" s="15" t="s">
        <v>359</v>
      </c>
      <c r="B628" s="16" t="n">
        <v>864</v>
      </c>
      <c r="C628" s="15" t="s">
        <v>360</v>
      </c>
      <c r="D628" s="15" t="s">
        <v>343</v>
      </c>
      <c r="E628" s="17" t="n">
        <v>14603</v>
      </c>
      <c r="F628" s="18" t="n">
        <v>15112</v>
      </c>
      <c r="G628" s="17" t="n">
        <v>-509</v>
      </c>
      <c r="H628" s="19" t="n">
        <f aca="false">G628/F628</f>
        <v>-0.0336818422445739</v>
      </c>
    </row>
    <row r="629" customFormat="false" ht="15" hidden="false" customHeight="false" outlineLevel="0" collapsed="false">
      <c r="A629" s="15" t="s">
        <v>359</v>
      </c>
      <c r="B629" s="16" t="n">
        <v>864</v>
      </c>
      <c r="C629" s="15" t="s">
        <v>360</v>
      </c>
      <c r="D629" s="15" t="s">
        <v>344</v>
      </c>
      <c r="E629" s="17" t="n">
        <v>8759</v>
      </c>
      <c r="F629" s="18" t="n">
        <v>8975</v>
      </c>
      <c r="G629" s="17" t="n">
        <v>-216</v>
      </c>
      <c r="H629" s="19" t="n">
        <f aca="false">G629/F629</f>
        <v>-0.024066852367688</v>
      </c>
    </row>
    <row r="630" customFormat="false" ht="15" hidden="false" customHeight="false" outlineLevel="0" collapsed="false">
      <c r="A630" s="15" t="s">
        <v>361</v>
      </c>
      <c r="B630" s="16" t="n">
        <v>862</v>
      </c>
      <c r="C630" s="15" t="s">
        <v>362</v>
      </c>
      <c r="D630" s="15" t="s">
        <v>11</v>
      </c>
      <c r="E630" s="17" t="n">
        <v>14817</v>
      </c>
      <c r="F630" s="18" t="n">
        <v>15674</v>
      </c>
      <c r="G630" s="17" t="n">
        <v>-857</v>
      </c>
      <c r="H630" s="19" t="n">
        <f aca="false">G630/F630</f>
        <v>-0.0546765343881587</v>
      </c>
    </row>
    <row r="631" customFormat="false" ht="15" hidden="false" customHeight="false" outlineLevel="0" collapsed="false">
      <c r="A631" s="15" t="s">
        <v>361</v>
      </c>
      <c r="B631" s="16" t="n">
        <v>862</v>
      </c>
      <c r="C631" s="15" t="s">
        <v>362</v>
      </c>
      <c r="D631" s="15" t="s">
        <v>343</v>
      </c>
      <c r="E631" s="17" t="n">
        <v>14172</v>
      </c>
      <c r="F631" s="18" t="n">
        <v>14951</v>
      </c>
      <c r="G631" s="17" t="n">
        <v>-779</v>
      </c>
      <c r="H631" s="19" t="n">
        <f aca="false">G631/F631</f>
        <v>-0.0521035382248679</v>
      </c>
    </row>
    <row r="632" customFormat="false" ht="15" hidden="false" customHeight="false" outlineLevel="0" collapsed="false">
      <c r="A632" s="15" t="s">
        <v>361</v>
      </c>
      <c r="B632" s="16" t="n">
        <v>863</v>
      </c>
      <c r="C632" s="15" t="s">
        <v>363</v>
      </c>
      <c r="D632" s="15" t="s">
        <v>11</v>
      </c>
      <c r="E632" s="17" t="n">
        <v>15576</v>
      </c>
      <c r="F632" s="18" t="n">
        <v>16455</v>
      </c>
      <c r="G632" s="17" t="n">
        <v>-879</v>
      </c>
      <c r="H632" s="19" t="n">
        <f aca="false">G632/F632</f>
        <v>-0.0534184138559708</v>
      </c>
    </row>
    <row r="633" customFormat="false" ht="15" hidden="false" customHeight="false" outlineLevel="0" collapsed="false">
      <c r="A633" s="15" t="s">
        <v>361</v>
      </c>
      <c r="B633" s="16" t="n">
        <v>863</v>
      </c>
      <c r="C633" s="15" t="s">
        <v>363</v>
      </c>
      <c r="D633" s="15" t="s">
        <v>343</v>
      </c>
      <c r="E633" s="17" t="n">
        <v>14749</v>
      </c>
      <c r="F633" s="18" t="n">
        <v>15504</v>
      </c>
      <c r="G633" s="17" t="n">
        <v>-755</v>
      </c>
      <c r="H633" s="19" t="n">
        <f aca="false">G633/F633</f>
        <v>-0.0486971104231166</v>
      </c>
    </row>
    <row r="634" customFormat="false" ht="15" hidden="false" customHeight="false" outlineLevel="0" collapsed="false">
      <c r="A634" s="15" t="s">
        <v>364</v>
      </c>
      <c r="B634" s="16" t="n">
        <v>811</v>
      </c>
      <c r="C634" s="15" t="s">
        <v>365</v>
      </c>
      <c r="D634" s="15" t="s">
        <v>11</v>
      </c>
      <c r="E634" s="17" t="n">
        <v>17389</v>
      </c>
      <c r="F634" s="18" t="n">
        <v>18143</v>
      </c>
      <c r="G634" s="17" t="n">
        <v>-754</v>
      </c>
      <c r="H634" s="19" t="n">
        <f aca="false">G634/F634</f>
        <v>-0.0415587278840324</v>
      </c>
    </row>
    <row r="635" customFormat="false" ht="15" hidden="false" customHeight="false" outlineLevel="0" collapsed="false">
      <c r="A635" s="15" t="s">
        <v>364</v>
      </c>
      <c r="B635" s="16" t="n">
        <v>811</v>
      </c>
      <c r="C635" s="15" t="s">
        <v>365</v>
      </c>
      <c r="D635" s="15" t="s">
        <v>343</v>
      </c>
      <c r="E635" s="17" t="n">
        <v>17152</v>
      </c>
      <c r="F635" s="18" t="n">
        <v>17492</v>
      </c>
      <c r="G635" s="17" t="n">
        <v>-340</v>
      </c>
      <c r="H635" s="19" t="n">
        <f aca="false">G635/F635</f>
        <v>-0.0194374571232563</v>
      </c>
    </row>
    <row r="636" customFormat="false" ht="15" hidden="false" customHeight="false" outlineLevel="0" collapsed="false">
      <c r="A636" s="15" t="s">
        <v>364</v>
      </c>
      <c r="B636" s="16" t="n">
        <v>816</v>
      </c>
      <c r="C636" s="15" t="s">
        <v>366</v>
      </c>
      <c r="D636" s="15" t="s">
        <v>11</v>
      </c>
      <c r="E636" s="17" t="n">
        <v>17685</v>
      </c>
      <c r="F636" s="18" t="n">
        <v>18425</v>
      </c>
      <c r="G636" s="17" t="n">
        <v>-740</v>
      </c>
      <c r="H636" s="19" t="n">
        <f aca="false">G636/F636</f>
        <v>-0.0401628222523745</v>
      </c>
    </row>
    <row r="637" customFormat="false" ht="15" hidden="false" customHeight="false" outlineLevel="0" collapsed="false">
      <c r="A637" s="15" t="s">
        <v>364</v>
      </c>
      <c r="B637" s="16" t="n">
        <v>816</v>
      </c>
      <c r="C637" s="15" t="s">
        <v>366</v>
      </c>
      <c r="D637" s="15" t="s">
        <v>343</v>
      </c>
      <c r="E637" s="17" t="n">
        <v>17453</v>
      </c>
      <c r="F637" s="18" t="n">
        <v>18094</v>
      </c>
      <c r="G637" s="17" t="n">
        <v>-641</v>
      </c>
      <c r="H637" s="19" t="n">
        <f aca="false">G637/F637</f>
        <v>-0.0354261081021333</v>
      </c>
    </row>
    <row r="638" customFormat="false" ht="15" hidden="false" customHeight="false" outlineLevel="0" collapsed="false">
      <c r="A638" s="15" t="s">
        <v>367</v>
      </c>
      <c r="B638" s="16" t="n">
        <v>865</v>
      </c>
      <c r="C638" s="15" t="s">
        <v>368</v>
      </c>
      <c r="D638" s="15" t="s">
        <v>11</v>
      </c>
      <c r="E638" s="17" t="n">
        <v>18345</v>
      </c>
      <c r="F638" s="18" t="n">
        <v>18512</v>
      </c>
      <c r="G638" s="17" t="n">
        <v>-167</v>
      </c>
      <c r="H638" s="19" t="n">
        <f aca="false">G638/F638</f>
        <v>-0.00902117545375972</v>
      </c>
    </row>
    <row r="639" customFormat="false" ht="15" hidden="false" customHeight="false" outlineLevel="0" collapsed="false">
      <c r="A639" s="15" t="s">
        <v>367</v>
      </c>
      <c r="B639" s="16" t="n">
        <v>865</v>
      </c>
      <c r="C639" s="15" t="s">
        <v>368</v>
      </c>
      <c r="D639" s="15" t="s">
        <v>343</v>
      </c>
      <c r="E639" s="17" t="n">
        <v>17955</v>
      </c>
      <c r="F639" s="18" t="n">
        <v>18200</v>
      </c>
      <c r="G639" s="17" t="n">
        <v>-245</v>
      </c>
      <c r="H639" s="19" t="n">
        <f aca="false">G639/F639</f>
        <v>-0.0134615384615385</v>
      </c>
    </row>
    <row r="640" customFormat="false" ht="15" hidden="false" customHeight="false" outlineLevel="0" collapsed="false">
      <c r="A640" s="15" t="s">
        <v>369</v>
      </c>
      <c r="B640" s="16" t="n">
        <v>861</v>
      </c>
      <c r="C640" s="15" t="s">
        <v>370</v>
      </c>
      <c r="D640" s="15" t="s">
        <v>11</v>
      </c>
      <c r="E640" s="17" t="n">
        <v>16477</v>
      </c>
      <c r="F640" s="18" t="n">
        <v>17152</v>
      </c>
      <c r="G640" s="17" t="n">
        <v>-675</v>
      </c>
      <c r="H640" s="19" t="n">
        <f aca="false">G640/F640</f>
        <v>-0.0393540111940299</v>
      </c>
    </row>
    <row r="641" customFormat="false" ht="15" hidden="false" customHeight="false" outlineLevel="0" collapsed="false">
      <c r="A641" s="15" t="s">
        <v>369</v>
      </c>
      <c r="B641" s="16" t="n">
        <v>861</v>
      </c>
      <c r="C641" s="15" t="s">
        <v>370</v>
      </c>
      <c r="D641" s="15" t="s">
        <v>343</v>
      </c>
      <c r="E641" s="17" t="n">
        <v>15739</v>
      </c>
      <c r="F641" s="18" t="n">
        <v>16315</v>
      </c>
      <c r="G641" s="17" t="n">
        <v>-576</v>
      </c>
      <c r="H641" s="19" t="n">
        <f aca="false">G641/F641</f>
        <v>-0.035304934109715</v>
      </c>
    </row>
    <row r="642" customFormat="false" ht="15" hidden="false" customHeight="false" outlineLevel="0" collapsed="false">
      <c r="A642" s="15" t="s">
        <v>371</v>
      </c>
      <c r="B642" s="16" t="n">
        <v>637</v>
      </c>
      <c r="C642" s="15" t="s">
        <v>372</v>
      </c>
      <c r="D642" s="15" t="s">
        <v>11</v>
      </c>
      <c r="E642" s="17" t="n">
        <v>12994</v>
      </c>
      <c r="F642" s="18" t="n">
        <v>12920</v>
      </c>
      <c r="G642" s="17" t="n">
        <v>74</v>
      </c>
      <c r="H642" s="19" t="n">
        <f aca="false">G642/F642</f>
        <v>0.00572755417956656</v>
      </c>
    </row>
    <row r="643" customFormat="false" ht="15" hidden="false" customHeight="false" outlineLevel="0" collapsed="false">
      <c r="A643" s="15" t="s">
        <v>371</v>
      </c>
      <c r="B643" s="16" t="n">
        <v>637</v>
      </c>
      <c r="C643" s="15" t="s">
        <v>372</v>
      </c>
      <c r="D643" s="15" t="s">
        <v>12</v>
      </c>
      <c r="E643" s="17" t="n">
        <v>11789</v>
      </c>
      <c r="F643" s="18" t="n">
        <v>8398</v>
      </c>
      <c r="G643" s="17" t="n">
        <v>3391</v>
      </c>
      <c r="H643" s="19" t="n">
        <f aca="false">G643/F643</f>
        <v>0.403786615860919</v>
      </c>
    </row>
    <row r="644" customFormat="false" ht="15" hidden="false" customHeight="false" outlineLevel="0" collapsed="false">
      <c r="A644" s="15" t="s">
        <v>371</v>
      </c>
      <c r="B644" s="16" t="n">
        <v>599</v>
      </c>
      <c r="C644" s="15" t="s">
        <v>373</v>
      </c>
      <c r="D644" s="15" t="s">
        <v>11</v>
      </c>
      <c r="E644" s="17" t="n">
        <v>12240</v>
      </c>
      <c r="F644" s="18" t="n">
        <v>12040</v>
      </c>
      <c r="G644" s="17" t="n">
        <v>200</v>
      </c>
      <c r="H644" s="19" t="n">
        <f aca="false">G644/F644</f>
        <v>0.0166112956810631</v>
      </c>
    </row>
    <row r="645" customFormat="false" ht="15" hidden="false" customHeight="false" outlineLevel="0" collapsed="false">
      <c r="A645" s="15" t="s">
        <v>371</v>
      </c>
      <c r="B645" s="16" t="n">
        <v>599</v>
      </c>
      <c r="C645" s="15" t="s">
        <v>373</v>
      </c>
      <c r="D645" s="15" t="s">
        <v>12</v>
      </c>
      <c r="E645" s="17" t="n">
        <v>8178</v>
      </c>
      <c r="F645" s="18" t="n">
        <v>6829</v>
      </c>
      <c r="G645" s="17" t="n">
        <v>1349</v>
      </c>
      <c r="H645" s="19" t="n">
        <f aca="false">G645/F645</f>
        <v>0.197539903353346</v>
      </c>
    </row>
    <row r="646" customFormat="false" ht="15" hidden="false" customHeight="false" outlineLevel="0" collapsed="false">
      <c r="A646" s="15" t="s">
        <v>371</v>
      </c>
      <c r="B646" s="16" t="n">
        <v>521</v>
      </c>
      <c r="C646" s="15" t="s">
        <v>374</v>
      </c>
      <c r="D646" s="15" t="s">
        <v>11</v>
      </c>
      <c r="E646" s="17" t="n">
        <v>13778</v>
      </c>
      <c r="F646" s="18" t="n">
        <v>12869</v>
      </c>
      <c r="G646" s="17" t="n">
        <v>909</v>
      </c>
      <c r="H646" s="19" t="n">
        <f aca="false">G646/F646</f>
        <v>0.0706348589634004</v>
      </c>
    </row>
    <row r="647" customFormat="false" ht="15" hidden="false" customHeight="false" outlineLevel="0" collapsed="false">
      <c r="A647" s="15" t="s">
        <v>371</v>
      </c>
      <c r="B647" s="16" t="n">
        <v>521</v>
      </c>
      <c r="C647" s="15" t="s">
        <v>374</v>
      </c>
      <c r="D647" s="15" t="s">
        <v>12</v>
      </c>
      <c r="E647" s="17" t="n">
        <v>6524</v>
      </c>
      <c r="F647" s="18"/>
      <c r="G647" s="17"/>
      <c r="H647" s="19"/>
    </row>
    <row r="648" customFormat="false" ht="15" hidden="false" customHeight="false" outlineLevel="0" collapsed="false">
      <c r="A648" s="15" t="s">
        <v>371</v>
      </c>
      <c r="B648" s="16" t="n">
        <v>517</v>
      </c>
      <c r="C648" s="15" t="s">
        <v>375</v>
      </c>
      <c r="D648" s="15" t="s">
        <v>11</v>
      </c>
      <c r="E648" s="17" t="n">
        <v>8914</v>
      </c>
      <c r="F648" s="18" t="n">
        <v>7525</v>
      </c>
      <c r="G648" s="17" t="n">
        <v>1389</v>
      </c>
      <c r="H648" s="19" t="n">
        <f aca="false">G648/F648</f>
        <v>0.184584717607973</v>
      </c>
    </row>
    <row r="649" customFormat="false" ht="15" hidden="false" customHeight="false" outlineLevel="0" collapsed="false">
      <c r="A649" s="15" t="s">
        <v>371</v>
      </c>
      <c r="B649" s="16" t="n">
        <v>633</v>
      </c>
      <c r="C649" s="15" t="s">
        <v>376</v>
      </c>
      <c r="D649" s="15" t="s">
        <v>11</v>
      </c>
      <c r="E649" s="17" t="n">
        <v>12267</v>
      </c>
      <c r="F649" s="18" t="n">
        <v>12254</v>
      </c>
      <c r="G649" s="17" t="n">
        <v>13</v>
      </c>
      <c r="H649" s="19" t="n">
        <f aca="false">G649/F649</f>
        <v>0.00106087808062673</v>
      </c>
    </row>
    <row r="650" customFormat="false" ht="15" hidden="false" customHeight="false" outlineLevel="0" collapsed="false">
      <c r="A650" s="15" t="s">
        <v>371</v>
      </c>
      <c r="B650" s="16" t="n">
        <v>633</v>
      </c>
      <c r="C650" s="15" t="s">
        <v>376</v>
      </c>
      <c r="D650" s="15" t="s">
        <v>12</v>
      </c>
      <c r="E650" s="17" t="n">
        <v>10135</v>
      </c>
      <c r="F650" s="18" t="n">
        <v>9271</v>
      </c>
      <c r="G650" s="17" t="n">
        <v>864</v>
      </c>
      <c r="H650" s="19" t="n">
        <f aca="false">G650/F650</f>
        <v>0.0931938302232769</v>
      </c>
    </row>
    <row r="651" customFormat="false" ht="15" hidden="false" customHeight="false" outlineLevel="0" collapsed="false">
      <c r="A651" s="15" t="s">
        <v>371</v>
      </c>
      <c r="B651" s="16" t="n">
        <v>667</v>
      </c>
      <c r="C651" s="15" t="s">
        <v>377</v>
      </c>
      <c r="D651" s="15" t="s">
        <v>11</v>
      </c>
      <c r="E651" s="17" t="n">
        <v>11928</v>
      </c>
      <c r="F651" s="18" t="n">
        <v>11898</v>
      </c>
      <c r="G651" s="17" t="n">
        <v>30</v>
      </c>
      <c r="H651" s="19" t="n">
        <f aca="false">G651/F651</f>
        <v>0.00252143217347453</v>
      </c>
    </row>
    <row r="652" customFormat="false" ht="15" hidden="false" customHeight="false" outlineLevel="0" collapsed="false">
      <c r="A652" s="15" t="s">
        <v>371</v>
      </c>
      <c r="B652" s="16" t="n">
        <v>667</v>
      </c>
      <c r="C652" s="15" t="s">
        <v>377</v>
      </c>
      <c r="D652" s="15" t="s">
        <v>12</v>
      </c>
      <c r="E652" s="17" t="n">
        <v>9237</v>
      </c>
      <c r="F652" s="18" t="n">
        <v>7616</v>
      </c>
      <c r="G652" s="17" t="n">
        <v>1621</v>
      </c>
      <c r="H652" s="19" t="n">
        <f aca="false">G652/F652</f>
        <v>0.212841386554622</v>
      </c>
    </row>
    <row r="653" customFormat="false" ht="15" hidden="false" customHeight="false" outlineLevel="0" collapsed="false">
      <c r="A653" s="15" t="s">
        <v>371</v>
      </c>
      <c r="B653" s="16" t="n">
        <v>585</v>
      </c>
      <c r="C653" s="15" t="s">
        <v>378</v>
      </c>
      <c r="D653" s="15" t="s">
        <v>11</v>
      </c>
      <c r="E653" s="17" t="n">
        <v>12948</v>
      </c>
      <c r="F653" s="18" t="n">
        <v>12147</v>
      </c>
      <c r="G653" s="17" t="n">
        <v>801</v>
      </c>
      <c r="H653" s="19" t="n">
        <f aca="false">G653/F653</f>
        <v>0.0659422079525809</v>
      </c>
    </row>
    <row r="654" customFormat="false" ht="15" hidden="false" customHeight="false" outlineLevel="0" collapsed="false">
      <c r="A654" s="15" t="s">
        <v>371</v>
      </c>
      <c r="B654" s="16" t="n">
        <v>585</v>
      </c>
      <c r="C654" s="15" t="s">
        <v>378</v>
      </c>
      <c r="D654" s="15" t="s">
        <v>12</v>
      </c>
      <c r="E654" s="17" t="n">
        <v>4376</v>
      </c>
      <c r="F654" s="18" t="n">
        <v>3667</v>
      </c>
      <c r="G654" s="17" t="n">
        <v>709</v>
      </c>
      <c r="H654" s="19" t="n">
        <f aca="false">G654/F654</f>
        <v>0.193346059449141</v>
      </c>
    </row>
    <row r="655" customFormat="false" ht="15" hidden="false" customHeight="false" outlineLevel="0" collapsed="false">
      <c r="A655" s="15" t="s">
        <v>371</v>
      </c>
      <c r="B655" s="16" t="n">
        <v>631</v>
      </c>
      <c r="C655" s="15" t="s">
        <v>379</v>
      </c>
      <c r="D655" s="15" t="s">
        <v>11</v>
      </c>
      <c r="E655" s="17" t="n">
        <v>11737</v>
      </c>
      <c r="F655" s="18" t="n">
        <v>10796</v>
      </c>
      <c r="G655" s="17" t="n">
        <v>941</v>
      </c>
      <c r="H655" s="19" t="n">
        <f aca="false">G655/F655</f>
        <v>0.0871619118191923</v>
      </c>
    </row>
    <row r="656" customFormat="false" ht="15" hidden="false" customHeight="false" outlineLevel="0" collapsed="false">
      <c r="A656" s="15" t="s">
        <v>371</v>
      </c>
      <c r="B656" s="16" t="n">
        <v>631</v>
      </c>
      <c r="C656" s="15" t="s">
        <v>379</v>
      </c>
      <c r="D656" s="15" t="s">
        <v>12</v>
      </c>
      <c r="E656" s="17" t="n">
        <v>3884</v>
      </c>
      <c r="F656" s="18" t="n">
        <v>4099</v>
      </c>
      <c r="G656" s="17" t="n">
        <v>-215</v>
      </c>
      <c r="H656" s="19" t="n">
        <f aca="false">G656/F656</f>
        <v>-0.0524518175164674</v>
      </c>
    </row>
    <row r="657" customFormat="false" ht="15" hidden="false" customHeight="false" outlineLevel="0" collapsed="false">
      <c r="A657" s="15" t="s">
        <v>371</v>
      </c>
      <c r="B657" s="16" t="n">
        <v>603</v>
      </c>
      <c r="C657" s="15" t="s">
        <v>380</v>
      </c>
      <c r="D657" s="15" t="s">
        <v>11</v>
      </c>
      <c r="E657" s="17" t="n">
        <v>13052</v>
      </c>
      <c r="F657" s="18" t="n">
        <v>12227</v>
      </c>
      <c r="G657" s="17" t="n">
        <v>825</v>
      </c>
      <c r="H657" s="19" t="n">
        <f aca="false">G657/F657</f>
        <v>0.0674736239470025</v>
      </c>
    </row>
    <row r="658" customFormat="false" ht="15" hidden="false" customHeight="false" outlineLevel="0" collapsed="false">
      <c r="A658" s="15" t="s">
        <v>371</v>
      </c>
      <c r="B658" s="16" t="n">
        <v>603</v>
      </c>
      <c r="C658" s="15" t="s">
        <v>380</v>
      </c>
      <c r="D658" s="15" t="s">
        <v>12</v>
      </c>
      <c r="E658" s="17" t="n">
        <v>4044</v>
      </c>
      <c r="F658" s="18"/>
      <c r="G658" s="17"/>
      <c r="H658" s="19"/>
    </row>
    <row r="659" customFormat="false" ht="15" hidden="false" customHeight="false" outlineLevel="0" collapsed="false">
      <c r="A659" s="15" t="s">
        <v>371</v>
      </c>
      <c r="B659" s="16" t="n">
        <v>619</v>
      </c>
      <c r="C659" s="15" t="s">
        <v>381</v>
      </c>
      <c r="D659" s="15" t="s">
        <v>11</v>
      </c>
      <c r="E659" s="17" t="n">
        <v>15553</v>
      </c>
      <c r="F659" s="18" t="n">
        <v>15564</v>
      </c>
      <c r="G659" s="17" t="n">
        <v>-11</v>
      </c>
      <c r="H659" s="19" t="n">
        <f aca="false">G659/F659</f>
        <v>-0.000706759187869442</v>
      </c>
    </row>
    <row r="660" customFormat="false" ht="15" hidden="false" customHeight="false" outlineLevel="0" collapsed="false">
      <c r="A660" s="15" t="s">
        <v>371</v>
      </c>
      <c r="B660" s="16" t="n">
        <v>619</v>
      </c>
      <c r="C660" s="15" t="s">
        <v>381</v>
      </c>
      <c r="D660" s="15" t="s">
        <v>12</v>
      </c>
      <c r="E660" s="17" t="n">
        <v>11414</v>
      </c>
      <c r="F660" s="18" t="n">
        <v>11941</v>
      </c>
      <c r="G660" s="17" t="n">
        <v>-527</v>
      </c>
      <c r="H660" s="19" t="n">
        <f aca="false">G660/F660</f>
        <v>-0.0441336571476426</v>
      </c>
    </row>
    <row r="661" customFormat="false" ht="15" hidden="false" customHeight="false" outlineLevel="0" collapsed="false">
      <c r="A661" s="15" t="s">
        <v>371</v>
      </c>
      <c r="B661" s="16" t="n">
        <v>519</v>
      </c>
      <c r="C661" s="15" t="s">
        <v>382</v>
      </c>
      <c r="D661" s="15" t="s">
        <v>11</v>
      </c>
      <c r="E661" s="17" t="n">
        <v>12947</v>
      </c>
      <c r="F661" s="18" t="n">
        <v>12338</v>
      </c>
      <c r="G661" s="17" t="n">
        <v>609</v>
      </c>
      <c r="H661" s="19" t="n">
        <f aca="false">G661/F661</f>
        <v>0.0493597017344788</v>
      </c>
    </row>
    <row r="662" customFormat="false" ht="15" hidden="false" customHeight="false" outlineLevel="0" collapsed="false">
      <c r="A662" s="15" t="s">
        <v>371</v>
      </c>
      <c r="B662" s="16" t="n">
        <v>501</v>
      </c>
      <c r="C662" s="15" t="s">
        <v>383</v>
      </c>
      <c r="D662" s="15" t="s">
        <v>11</v>
      </c>
      <c r="E662" s="17" t="n">
        <v>11176</v>
      </c>
      <c r="F662" s="18" t="n">
        <v>10521</v>
      </c>
      <c r="G662" s="17" t="n">
        <v>655</v>
      </c>
      <c r="H662" s="19" t="n">
        <f aca="false">G662/F662</f>
        <v>0.0622564395019485</v>
      </c>
    </row>
    <row r="663" customFormat="false" ht="15" hidden="false" customHeight="false" outlineLevel="0" collapsed="false">
      <c r="A663" s="15" t="s">
        <v>371</v>
      </c>
      <c r="B663" s="16" t="n">
        <v>501</v>
      </c>
      <c r="C663" s="15" t="s">
        <v>383</v>
      </c>
      <c r="D663" s="15" t="s">
        <v>12</v>
      </c>
      <c r="E663" s="17" t="n">
        <v>7400</v>
      </c>
      <c r="F663" s="18" t="n">
        <v>4883</v>
      </c>
      <c r="G663" s="17" t="n">
        <v>2517</v>
      </c>
      <c r="H663" s="19" t="n">
        <f aca="false">G663/F663</f>
        <v>0.515461806266639</v>
      </c>
    </row>
    <row r="664" customFormat="false" ht="15" hidden="false" customHeight="false" outlineLevel="0" collapsed="false">
      <c r="A664" s="15" t="s">
        <v>371</v>
      </c>
      <c r="B664" s="16" t="n">
        <v>621</v>
      </c>
      <c r="C664" s="15" t="s">
        <v>384</v>
      </c>
      <c r="D664" s="15" t="s">
        <v>11</v>
      </c>
      <c r="E664" s="17" t="n">
        <v>14228</v>
      </c>
      <c r="F664" s="18" t="n">
        <v>14240</v>
      </c>
      <c r="G664" s="17" t="n">
        <v>-12</v>
      </c>
      <c r="H664" s="19" t="n">
        <f aca="false">G664/F664</f>
        <v>-0.000842696629213483</v>
      </c>
    </row>
    <row r="665" customFormat="false" ht="15" hidden="false" customHeight="false" outlineLevel="0" collapsed="false">
      <c r="A665" s="15" t="s">
        <v>371</v>
      </c>
      <c r="B665" s="16" t="n">
        <v>621</v>
      </c>
      <c r="C665" s="15" t="s">
        <v>384</v>
      </c>
      <c r="D665" s="15" t="s">
        <v>12</v>
      </c>
      <c r="E665" s="17" t="n">
        <v>9516</v>
      </c>
      <c r="F665" s="18" t="n">
        <v>6729</v>
      </c>
      <c r="G665" s="17" t="n">
        <v>2787</v>
      </c>
      <c r="H665" s="19" t="n">
        <f aca="false">G665/F665</f>
        <v>0.414177440927329</v>
      </c>
    </row>
    <row r="666" customFormat="false" ht="15" hidden="false" customHeight="false" outlineLevel="0" collapsed="false">
      <c r="A666" s="15" t="s">
        <v>371</v>
      </c>
      <c r="B666" s="16" t="n">
        <v>661</v>
      </c>
      <c r="C666" s="15" t="s">
        <v>385</v>
      </c>
      <c r="D666" s="15" t="s">
        <v>11</v>
      </c>
      <c r="E666" s="17" t="n">
        <v>14408</v>
      </c>
      <c r="F666" s="18" t="n">
        <v>14076</v>
      </c>
      <c r="G666" s="17" t="n">
        <v>332</v>
      </c>
      <c r="H666" s="19" t="n">
        <f aca="false">G666/F666</f>
        <v>0.02358624609264</v>
      </c>
    </row>
    <row r="667" customFormat="false" ht="15" hidden="false" customHeight="false" outlineLevel="0" collapsed="false">
      <c r="A667" s="15" t="s">
        <v>371</v>
      </c>
      <c r="B667" s="16" t="n">
        <v>661</v>
      </c>
      <c r="C667" s="15" t="s">
        <v>385</v>
      </c>
      <c r="D667" s="15" t="s">
        <v>12</v>
      </c>
      <c r="E667" s="17" t="n">
        <v>9529</v>
      </c>
      <c r="F667" s="18" t="n">
        <v>12282</v>
      </c>
      <c r="G667" s="17" t="n">
        <v>-2753</v>
      </c>
      <c r="H667" s="19" t="n">
        <f aca="false">G667/F667</f>
        <v>-0.224149161374369</v>
      </c>
    </row>
    <row r="668" customFormat="false" ht="15" hidden="false" customHeight="false" outlineLevel="0" collapsed="false">
      <c r="A668" s="15" t="s">
        <v>371</v>
      </c>
      <c r="B668" s="16" t="n">
        <v>655</v>
      </c>
      <c r="C668" s="15" t="s">
        <v>386</v>
      </c>
      <c r="D668" s="15" t="s">
        <v>11</v>
      </c>
      <c r="E668" s="17" t="n">
        <v>14117</v>
      </c>
      <c r="F668" s="18" t="n">
        <v>14785</v>
      </c>
      <c r="G668" s="17" t="n">
        <v>-668</v>
      </c>
      <c r="H668" s="19" t="n">
        <f aca="false">G668/F668</f>
        <v>-0.0451809266148123</v>
      </c>
    </row>
    <row r="669" customFormat="false" ht="15" hidden="false" customHeight="false" outlineLevel="0" collapsed="false">
      <c r="A669" s="15" t="s">
        <v>371</v>
      </c>
      <c r="B669" s="16" t="n">
        <v>655</v>
      </c>
      <c r="C669" s="15" t="s">
        <v>386</v>
      </c>
      <c r="D669" s="15" t="s">
        <v>12</v>
      </c>
      <c r="E669" s="17" t="n">
        <v>10339</v>
      </c>
      <c r="F669" s="18" t="n">
        <v>12437</v>
      </c>
      <c r="G669" s="17" t="n">
        <v>-2098</v>
      </c>
      <c r="H669" s="19" t="n">
        <f aca="false">G669/F669</f>
        <v>-0.168690198600949</v>
      </c>
    </row>
    <row r="670" customFormat="false" ht="15" hidden="false" customHeight="false" outlineLevel="0" collapsed="false">
      <c r="A670" s="15" t="s">
        <v>371</v>
      </c>
      <c r="B670" s="16" t="n">
        <v>480</v>
      </c>
      <c r="C670" s="15" t="s">
        <v>387</v>
      </c>
      <c r="D670" s="15" t="s">
        <v>11</v>
      </c>
      <c r="E670" s="17" t="n">
        <v>11894</v>
      </c>
      <c r="F670" s="18" t="n">
        <v>11586</v>
      </c>
      <c r="G670" s="17" t="n">
        <v>308</v>
      </c>
      <c r="H670" s="19" t="n">
        <f aca="false">G670/F670</f>
        <v>0.0265838080441913</v>
      </c>
    </row>
    <row r="671" customFormat="false" ht="15" hidden="false" customHeight="false" outlineLevel="0" collapsed="false">
      <c r="A671" s="15" t="s">
        <v>371</v>
      </c>
      <c r="B671" s="16" t="n">
        <v>480</v>
      </c>
      <c r="C671" s="15" t="s">
        <v>387</v>
      </c>
      <c r="D671" s="15" t="s">
        <v>12</v>
      </c>
      <c r="E671" s="17" t="n">
        <v>5427</v>
      </c>
      <c r="F671" s="18" t="n">
        <v>6292</v>
      </c>
      <c r="G671" s="17" t="n">
        <v>-865</v>
      </c>
      <c r="H671" s="19" t="n">
        <f aca="false">G671/F671</f>
        <v>-0.137476160203433</v>
      </c>
    </row>
    <row r="672" customFormat="false" ht="15" hidden="false" customHeight="false" outlineLevel="0" collapsed="false">
      <c r="A672" s="15" t="s">
        <v>371</v>
      </c>
      <c r="B672" s="16" t="n">
        <v>512</v>
      </c>
      <c r="C672" s="15" t="s">
        <v>388</v>
      </c>
      <c r="D672" s="15" t="s">
        <v>11</v>
      </c>
      <c r="E672" s="17" t="n">
        <v>11288</v>
      </c>
      <c r="F672" s="18" t="n">
        <v>10889</v>
      </c>
      <c r="G672" s="17" t="n">
        <v>399</v>
      </c>
      <c r="H672" s="19" t="n">
        <f aca="false">G672/F672</f>
        <v>0.0366424832399669</v>
      </c>
    </row>
    <row r="673" customFormat="false" ht="15" hidden="false" customHeight="false" outlineLevel="0" collapsed="false">
      <c r="A673" s="15" t="s">
        <v>371</v>
      </c>
      <c r="B673" s="16" t="n">
        <v>512</v>
      </c>
      <c r="C673" s="15" t="s">
        <v>388</v>
      </c>
      <c r="D673" s="15" t="s">
        <v>12</v>
      </c>
      <c r="E673" s="17" t="n">
        <v>6763</v>
      </c>
      <c r="F673" s="18" t="n">
        <v>4774</v>
      </c>
      <c r="G673" s="17" t="n">
        <v>1989</v>
      </c>
      <c r="H673" s="19" t="n">
        <f aca="false">G673/F673</f>
        <v>0.416631755341433</v>
      </c>
    </row>
    <row r="674" customFormat="false" ht="15" hidden="false" customHeight="false" outlineLevel="0" collapsed="false">
      <c r="A674" s="15" t="s">
        <v>371</v>
      </c>
      <c r="B674" s="16" t="n">
        <v>711</v>
      </c>
      <c r="C674" s="15" t="s">
        <v>389</v>
      </c>
      <c r="D674" s="15" t="s">
        <v>11</v>
      </c>
      <c r="E674" s="17" t="n">
        <v>13187</v>
      </c>
      <c r="F674" s="18" t="n">
        <v>12925</v>
      </c>
      <c r="G674" s="17" t="n">
        <v>262</v>
      </c>
      <c r="H674" s="19" t="n">
        <f aca="false">G674/F674</f>
        <v>0.0202707930367505</v>
      </c>
    </row>
    <row r="675" customFormat="false" ht="15" hidden="false" customHeight="false" outlineLevel="0" collapsed="false">
      <c r="A675" s="15" t="s">
        <v>371</v>
      </c>
      <c r="B675" s="16" t="n">
        <v>711</v>
      </c>
      <c r="C675" s="15" t="s">
        <v>389</v>
      </c>
      <c r="D675" s="15" t="s">
        <v>12</v>
      </c>
      <c r="E675" s="17" t="n">
        <v>5961</v>
      </c>
      <c r="F675" s="18" t="n">
        <v>4448</v>
      </c>
      <c r="G675" s="17" t="n">
        <v>1513</v>
      </c>
      <c r="H675" s="19" t="n">
        <f aca="false">G675/F675</f>
        <v>0.340152877697842</v>
      </c>
    </row>
    <row r="676" customFormat="false" ht="15" hidden="false" customHeight="false" outlineLevel="0" collapsed="false">
      <c r="A676" s="15" t="s">
        <v>371</v>
      </c>
      <c r="B676" s="16" t="n">
        <v>511</v>
      </c>
      <c r="C676" s="15" t="s">
        <v>390</v>
      </c>
      <c r="D676" s="15" t="s">
        <v>11</v>
      </c>
      <c r="E676" s="17" t="n">
        <v>11913</v>
      </c>
      <c r="F676" s="18" t="n">
        <v>11289</v>
      </c>
      <c r="G676" s="17" t="n">
        <v>624</v>
      </c>
      <c r="H676" s="19" t="n">
        <f aca="false">G676/F676</f>
        <v>0.0552750465054478</v>
      </c>
    </row>
    <row r="677" customFormat="false" ht="15" hidden="false" customHeight="false" outlineLevel="0" collapsed="false">
      <c r="A677" s="15" t="s">
        <v>371</v>
      </c>
      <c r="B677" s="16" t="n">
        <v>511</v>
      </c>
      <c r="C677" s="15" t="s">
        <v>390</v>
      </c>
      <c r="D677" s="15" t="s">
        <v>12</v>
      </c>
      <c r="E677" s="17" t="n">
        <v>7346</v>
      </c>
      <c r="F677" s="18" t="n">
        <v>5388</v>
      </c>
      <c r="G677" s="17" t="n">
        <v>1958</v>
      </c>
      <c r="H677" s="19" t="n">
        <f aca="false">G677/F677</f>
        <v>0.3634001484781</v>
      </c>
    </row>
    <row r="678" customFormat="false" ht="15" hidden="false" customHeight="false" outlineLevel="0" collapsed="false">
      <c r="A678" s="15" t="s">
        <v>371</v>
      </c>
      <c r="B678" s="16" t="n">
        <v>645</v>
      </c>
      <c r="C678" s="15" t="s">
        <v>391</v>
      </c>
      <c r="D678" s="15" t="s">
        <v>11</v>
      </c>
      <c r="E678" s="17" t="n">
        <v>13335</v>
      </c>
      <c r="F678" s="18" t="n">
        <v>13100</v>
      </c>
      <c r="G678" s="17" t="n">
        <v>235</v>
      </c>
      <c r="H678" s="19" t="n">
        <f aca="false">G678/F678</f>
        <v>0.0179389312977099</v>
      </c>
    </row>
    <row r="679" customFormat="false" ht="15" hidden="false" customHeight="false" outlineLevel="0" collapsed="false">
      <c r="A679" s="15" t="s">
        <v>371</v>
      </c>
      <c r="B679" s="16" t="n">
        <v>645</v>
      </c>
      <c r="C679" s="15" t="s">
        <v>391</v>
      </c>
      <c r="D679" s="15" t="s">
        <v>12</v>
      </c>
      <c r="E679" s="17" t="n">
        <v>10953</v>
      </c>
      <c r="F679" s="18" t="n">
        <v>10524</v>
      </c>
      <c r="G679" s="17" t="n">
        <v>429</v>
      </c>
      <c r="H679" s="19" t="n">
        <f aca="false">G679/F679</f>
        <v>0.0407639680729761</v>
      </c>
    </row>
    <row r="680" customFormat="false" ht="15" hidden="false" customHeight="false" outlineLevel="0" collapsed="false">
      <c r="A680" s="15" t="s">
        <v>371</v>
      </c>
      <c r="B680" s="16" t="n">
        <v>629</v>
      </c>
      <c r="C680" s="15" t="s">
        <v>392</v>
      </c>
      <c r="D680" s="15" t="s">
        <v>11</v>
      </c>
      <c r="E680" s="17" t="n">
        <v>13454</v>
      </c>
      <c r="F680" s="18" t="n">
        <v>13739</v>
      </c>
      <c r="G680" s="17" t="n">
        <v>-285</v>
      </c>
      <c r="H680" s="19" t="n">
        <f aca="false">G680/F680</f>
        <v>-0.02074386782153</v>
      </c>
    </row>
    <row r="681" customFormat="false" ht="15" hidden="false" customHeight="false" outlineLevel="0" collapsed="false">
      <c r="A681" s="15" t="s">
        <v>371</v>
      </c>
      <c r="B681" s="16" t="n">
        <v>629</v>
      </c>
      <c r="C681" s="15" t="s">
        <v>392</v>
      </c>
      <c r="D681" s="15" t="s">
        <v>12</v>
      </c>
      <c r="E681" s="17" t="n">
        <v>9005</v>
      </c>
      <c r="F681" s="18" t="n">
        <v>7546</v>
      </c>
      <c r="G681" s="17" t="n">
        <v>1459</v>
      </c>
      <c r="H681" s="19" t="n">
        <f aca="false">G681/F681</f>
        <v>0.193347468857673</v>
      </c>
    </row>
    <row r="682" customFormat="false" ht="15" hidden="false" customHeight="false" outlineLevel="0" collapsed="false">
      <c r="A682" s="15" t="s">
        <v>371</v>
      </c>
      <c r="B682" s="16" t="n">
        <v>718</v>
      </c>
      <c r="C682" s="15" t="s">
        <v>393</v>
      </c>
      <c r="D682" s="15" t="s">
        <v>11</v>
      </c>
      <c r="E682" s="17" t="n">
        <v>11282</v>
      </c>
      <c r="F682" s="18" t="n">
        <v>10719</v>
      </c>
      <c r="G682" s="17" t="n">
        <v>563</v>
      </c>
      <c r="H682" s="19" t="n">
        <f aca="false">G682/F682</f>
        <v>0.0525235563018938</v>
      </c>
    </row>
    <row r="683" customFormat="false" ht="15" hidden="false" customHeight="false" outlineLevel="0" collapsed="false">
      <c r="A683" s="15" t="s">
        <v>371</v>
      </c>
      <c r="B683" s="16" t="n">
        <v>718</v>
      </c>
      <c r="C683" s="15" t="s">
        <v>393</v>
      </c>
      <c r="D683" s="15" t="s">
        <v>12</v>
      </c>
      <c r="E683" s="17" t="n">
        <v>6714</v>
      </c>
      <c r="F683" s="18" t="n">
        <v>5330</v>
      </c>
      <c r="G683" s="17" t="n">
        <v>1384</v>
      </c>
      <c r="H683" s="19" t="n">
        <f aca="false">G683/F683</f>
        <v>0.259662288930582</v>
      </c>
    </row>
    <row r="684" customFormat="false" ht="15" hidden="false" customHeight="false" outlineLevel="0" collapsed="false">
      <c r="A684" s="15" t="s">
        <v>371</v>
      </c>
      <c r="B684" s="16" t="n">
        <v>635</v>
      </c>
      <c r="C684" s="15" t="s">
        <v>394</v>
      </c>
      <c r="D684" s="15" t="s">
        <v>11</v>
      </c>
      <c r="E684" s="17" t="n">
        <v>12769</v>
      </c>
      <c r="F684" s="18" t="n">
        <v>12848</v>
      </c>
      <c r="G684" s="17" t="n">
        <v>-79</v>
      </c>
      <c r="H684" s="19" t="n">
        <f aca="false">G684/F684</f>
        <v>-0.00614881693648817</v>
      </c>
    </row>
    <row r="685" customFormat="false" ht="15" hidden="false" customHeight="false" outlineLevel="0" collapsed="false">
      <c r="A685" s="15" t="s">
        <v>371</v>
      </c>
      <c r="B685" s="16" t="n">
        <v>635</v>
      </c>
      <c r="C685" s="15" t="s">
        <v>394</v>
      </c>
      <c r="D685" s="15" t="s">
        <v>12</v>
      </c>
      <c r="E685" s="17" t="n">
        <v>9882</v>
      </c>
      <c r="F685" s="18" t="n">
        <v>7819</v>
      </c>
      <c r="G685" s="17" t="n">
        <v>2063</v>
      </c>
      <c r="H685" s="19" t="n">
        <f aca="false">G685/F685</f>
        <v>0.263844481391482</v>
      </c>
    </row>
    <row r="686" customFormat="false" ht="15" hidden="false" customHeight="false" outlineLevel="0" collapsed="false">
      <c r="A686" s="15" t="s">
        <v>371</v>
      </c>
      <c r="B686" s="16" t="n">
        <v>509</v>
      </c>
      <c r="C686" s="15" t="s">
        <v>395</v>
      </c>
      <c r="D686" s="15" t="s">
        <v>11</v>
      </c>
      <c r="E686" s="17" t="n">
        <v>10378</v>
      </c>
      <c r="F686" s="18" t="n">
        <v>9863</v>
      </c>
      <c r="G686" s="17" t="n">
        <v>515</v>
      </c>
      <c r="H686" s="19" t="n">
        <f aca="false">G686/F686</f>
        <v>0.0522153502990976</v>
      </c>
    </row>
    <row r="687" customFormat="false" ht="15" hidden="false" customHeight="false" outlineLevel="0" collapsed="false">
      <c r="A687" s="15" t="s">
        <v>371</v>
      </c>
      <c r="B687" s="16" t="n">
        <v>509</v>
      </c>
      <c r="C687" s="15" t="s">
        <v>395</v>
      </c>
      <c r="D687" s="15" t="s">
        <v>12</v>
      </c>
      <c r="E687" s="17" t="n">
        <v>4978</v>
      </c>
      <c r="F687" s="18" t="n">
        <v>4171</v>
      </c>
      <c r="G687" s="17" t="n">
        <v>807</v>
      </c>
      <c r="H687" s="19" t="n">
        <f aca="false">G687/F687</f>
        <v>0.193478782066651</v>
      </c>
    </row>
    <row r="688" customFormat="false" ht="15" hidden="false" customHeight="false" outlineLevel="0" collapsed="false">
      <c r="A688" s="15" t="s">
        <v>371</v>
      </c>
      <c r="B688" s="16" t="n">
        <v>443</v>
      </c>
      <c r="C688" s="15" t="s">
        <v>396</v>
      </c>
      <c r="D688" s="15" t="s">
        <v>11</v>
      </c>
      <c r="E688" s="17" t="n">
        <v>10574</v>
      </c>
      <c r="F688" s="18" t="n">
        <v>10189</v>
      </c>
      <c r="G688" s="17" t="n">
        <v>385</v>
      </c>
      <c r="H688" s="19" t="n">
        <f aca="false">G688/F688</f>
        <v>0.0377858474825793</v>
      </c>
    </row>
    <row r="689" customFormat="false" ht="15" hidden="false" customHeight="false" outlineLevel="0" collapsed="false">
      <c r="A689" s="15" t="s">
        <v>371</v>
      </c>
      <c r="B689" s="16" t="n">
        <v>443</v>
      </c>
      <c r="C689" s="15" t="s">
        <v>396</v>
      </c>
      <c r="D689" s="15" t="s">
        <v>12</v>
      </c>
      <c r="E689" s="17" t="n">
        <v>4754</v>
      </c>
      <c r="F689" s="18" t="n">
        <v>4406</v>
      </c>
      <c r="G689" s="17" t="n">
        <v>348</v>
      </c>
      <c r="H689" s="19" t="n">
        <f aca="false">G689/F689</f>
        <v>0.0789832047208352</v>
      </c>
    </row>
    <row r="690" customFormat="false" ht="15" hidden="false" customHeight="false" outlineLevel="0" collapsed="false">
      <c r="A690" s="15" t="s">
        <v>371</v>
      </c>
      <c r="B690" s="16" t="n">
        <v>690</v>
      </c>
      <c r="C690" s="15" t="s">
        <v>397</v>
      </c>
      <c r="D690" s="15" t="s">
        <v>11</v>
      </c>
      <c r="E690" s="17" t="n">
        <v>13914</v>
      </c>
      <c r="F690" s="18" t="n">
        <v>14072</v>
      </c>
      <c r="G690" s="17" t="n">
        <v>-158</v>
      </c>
      <c r="H690" s="19" t="n">
        <f aca="false">G690/F690</f>
        <v>-0.0112279704377487</v>
      </c>
    </row>
    <row r="691" customFormat="false" ht="15" hidden="false" customHeight="false" outlineLevel="0" collapsed="false">
      <c r="A691" s="15" t="s">
        <v>371</v>
      </c>
      <c r="B691" s="16" t="n">
        <v>690</v>
      </c>
      <c r="C691" s="15" t="s">
        <v>397</v>
      </c>
      <c r="D691" s="15" t="s">
        <v>12</v>
      </c>
      <c r="E691" s="17" t="n">
        <v>9683</v>
      </c>
      <c r="F691" s="18" t="n">
        <v>8691</v>
      </c>
      <c r="G691" s="17" t="n">
        <v>992</v>
      </c>
      <c r="H691" s="19" t="n">
        <f aca="false">G691/F691</f>
        <v>0.114141065470026</v>
      </c>
    </row>
    <row r="692" customFormat="false" ht="15" hidden="false" customHeight="false" outlineLevel="0" collapsed="false">
      <c r="A692" s="15" t="s">
        <v>371</v>
      </c>
      <c r="B692" s="16" t="n">
        <v>627</v>
      </c>
      <c r="C692" s="15" t="s">
        <v>398</v>
      </c>
      <c r="D692" s="15" t="s">
        <v>11</v>
      </c>
      <c r="E692" s="17" t="n">
        <v>13368</v>
      </c>
      <c r="F692" s="18" t="n">
        <v>13462</v>
      </c>
      <c r="G692" s="17" t="n">
        <v>-94</v>
      </c>
      <c r="H692" s="19" t="n">
        <f aca="false">G692/F692</f>
        <v>-0.00698261773882038</v>
      </c>
    </row>
    <row r="693" customFormat="false" ht="15" hidden="false" customHeight="false" outlineLevel="0" collapsed="false">
      <c r="A693" s="15" t="s">
        <v>371</v>
      </c>
      <c r="B693" s="16" t="n">
        <v>627</v>
      </c>
      <c r="C693" s="15" t="s">
        <v>398</v>
      </c>
      <c r="D693" s="15" t="s">
        <v>12</v>
      </c>
      <c r="E693" s="17" t="n">
        <v>12527</v>
      </c>
      <c r="F693" s="18" t="n">
        <v>6671</v>
      </c>
      <c r="G693" s="17" t="n">
        <v>5856</v>
      </c>
      <c r="H693" s="19" t="n">
        <f aca="false">G693/F693</f>
        <v>0.877829410882926</v>
      </c>
    </row>
    <row r="694" customFormat="false" ht="15" hidden="false" customHeight="false" outlineLevel="0" collapsed="false">
      <c r="A694" s="15" t="s">
        <v>371</v>
      </c>
      <c r="B694" s="16" t="n">
        <v>520</v>
      </c>
      <c r="C694" s="15" t="s">
        <v>399</v>
      </c>
      <c r="D694" s="15" t="s">
        <v>11</v>
      </c>
      <c r="E694" s="17" t="n">
        <v>9332</v>
      </c>
      <c r="F694" s="18" t="n">
        <v>6850</v>
      </c>
      <c r="G694" s="17" t="n">
        <v>2482</v>
      </c>
      <c r="H694" s="19" t="n">
        <f aca="false">G694/F694</f>
        <v>0.362335766423358</v>
      </c>
    </row>
    <row r="695" customFormat="false" ht="15" hidden="false" customHeight="false" outlineLevel="0" collapsed="false">
      <c r="A695" s="15" t="s">
        <v>371</v>
      </c>
      <c r="B695" s="16" t="n">
        <v>716</v>
      </c>
      <c r="C695" s="15" t="s">
        <v>400</v>
      </c>
      <c r="D695" s="15" t="s">
        <v>11</v>
      </c>
      <c r="E695" s="17" t="n">
        <v>12443</v>
      </c>
      <c r="F695" s="18" t="n">
        <v>12250</v>
      </c>
      <c r="G695" s="17" t="n">
        <v>193</v>
      </c>
      <c r="H695" s="19" t="n">
        <f aca="false">G695/F695</f>
        <v>0.0157551020408163</v>
      </c>
    </row>
    <row r="696" customFormat="false" ht="15" hidden="false" customHeight="false" outlineLevel="0" collapsed="false">
      <c r="A696" s="15" t="s">
        <v>371</v>
      </c>
      <c r="B696" s="16" t="n">
        <v>716</v>
      </c>
      <c r="C696" s="15" t="s">
        <v>400</v>
      </c>
      <c r="D696" s="15" t="s">
        <v>12</v>
      </c>
      <c r="E696" s="17" t="n">
        <v>7552</v>
      </c>
      <c r="F696" s="18" t="n">
        <v>6100</v>
      </c>
      <c r="G696" s="17" t="n">
        <v>1452</v>
      </c>
      <c r="H696" s="19" t="n">
        <f aca="false">G696/F696</f>
        <v>0.238032786885246</v>
      </c>
    </row>
    <row r="697" customFormat="false" ht="15" hidden="false" customHeight="false" outlineLevel="0" collapsed="false">
      <c r="A697" s="15" t="s">
        <v>371</v>
      </c>
      <c r="B697" s="16" t="n">
        <v>615</v>
      </c>
      <c r="C697" s="15" t="s">
        <v>401</v>
      </c>
      <c r="D697" s="15" t="s">
        <v>11</v>
      </c>
      <c r="E697" s="17" t="n">
        <v>15999</v>
      </c>
      <c r="F697" s="18" t="n">
        <v>16291</v>
      </c>
      <c r="G697" s="17" t="n">
        <v>-292</v>
      </c>
      <c r="H697" s="19" t="n">
        <f aca="false">G697/F697</f>
        <v>-0.017924007120496</v>
      </c>
    </row>
    <row r="698" customFormat="false" ht="15" hidden="false" customHeight="false" outlineLevel="0" collapsed="false">
      <c r="A698" s="15" t="s">
        <v>371</v>
      </c>
      <c r="B698" s="16" t="n">
        <v>615</v>
      </c>
      <c r="C698" s="15" t="s">
        <v>401</v>
      </c>
      <c r="D698" s="15" t="s">
        <v>12</v>
      </c>
      <c r="E698" s="17" t="n">
        <v>14409</v>
      </c>
      <c r="F698" s="18" t="n">
        <v>9473</v>
      </c>
      <c r="G698" s="17" t="n">
        <v>4936</v>
      </c>
      <c r="H698" s="19" t="n">
        <f aca="false">G698/F698</f>
        <v>0.521059854322812</v>
      </c>
    </row>
    <row r="699" customFormat="false" ht="15" hidden="false" customHeight="false" outlineLevel="0" collapsed="false">
      <c r="A699" s="15" t="s">
        <v>371</v>
      </c>
      <c r="B699" s="16" t="n">
        <v>518</v>
      </c>
      <c r="C699" s="15" t="s">
        <v>402</v>
      </c>
      <c r="D699" s="15" t="s">
        <v>11</v>
      </c>
      <c r="E699" s="17" t="n">
        <v>10675</v>
      </c>
      <c r="F699" s="18" t="n">
        <v>10201</v>
      </c>
      <c r="G699" s="17" t="n">
        <v>474</v>
      </c>
      <c r="H699" s="19" t="n">
        <f aca="false">G699/F699</f>
        <v>0.0464660327418881</v>
      </c>
    </row>
    <row r="700" customFormat="false" ht="15" hidden="false" customHeight="false" outlineLevel="0" collapsed="false">
      <c r="A700" s="15" t="s">
        <v>371</v>
      </c>
      <c r="B700" s="16" t="n">
        <v>518</v>
      </c>
      <c r="C700" s="15" t="s">
        <v>402</v>
      </c>
      <c r="D700" s="15" t="s">
        <v>12</v>
      </c>
      <c r="E700" s="17" t="n">
        <v>9159</v>
      </c>
      <c r="F700" s="18" t="n">
        <v>6376</v>
      </c>
      <c r="G700" s="17" t="n">
        <v>2783</v>
      </c>
      <c r="H700" s="19" t="n">
        <f aca="false">G700/F700</f>
        <v>0.436480552070264</v>
      </c>
    </row>
    <row r="701" customFormat="false" ht="15" hidden="false" customHeight="false" outlineLevel="0" collapsed="false">
      <c r="A701" s="15" t="s">
        <v>403</v>
      </c>
      <c r="B701" s="16" t="n">
        <v>550</v>
      </c>
      <c r="C701" s="15" t="s">
        <v>404</v>
      </c>
      <c r="D701" s="15" t="s">
        <v>11</v>
      </c>
      <c r="E701" s="17" t="n">
        <v>7354</v>
      </c>
      <c r="F701" s="18" t="n">
        <v>6936</v>
      </c>
      <c r="G701" s="17" t="n">
        <v>418</v>
      </c>
      <c r="H701" s="19" t="n">
        <f aca="false">G701/F701</f>
        <v>0.0602652825836217</v>
      </c>
    </row>
    <row r="702" customFormat="false" ht="15" hidden="false" customHeight="false" outlineLevel="0" collapsed="false">
      <c r="A702" s="15" t="s">
        <v>403</v>
      </c>
      <c r="B702" s="16" t="n">
        <v>550</v>
      </c>
      <c r="C702" s="15" t="s">
        <v>404</v>
      </c>
      <c r="D702" s="15" t="s">
        <v>12</v>
      </c>
      <c r="E702" s="17" t="n">
        <v>6114</v>
      </c>
      <c r="F702" s="18" t="n">
        <v>3520</v>
      </c>
      <c r="G702" s="17" t="n">
        <v>2594</v>
      </c>
      <c r="H702" s="19" t="n">
        <f aca="false">G702/F702</f>
        <v>0.736931818181818</v>
      </c>
    </row>
    <row r="703" customFormat="false" ht="15" hidden="false" customHeight="false" outlineLevel="0" collapsed="false">
      <c r="A703" s="15" t="s">
        <v>403</v>
      </c>
      <c r="B703" s="16" t="n">
        <v>587</v>
      </c>
      <c r="C703" s="15" t="s">
        <v>405</v>
      </c>
      <c r="D703" s="15" t="s">
        <v>11</v>
      </c>
      <c r="E703" s="17" t="n">
        <v>7851</v>
      </c>
      <c r="F703" s="18" t="n">
        <v>8071</v>
      </c>
      <c r="G703" s="17" t="n">
        <v>-220</v>
      </c>
      <c r="H703" s="19" t="n">
        <f aca="false">G703/F703</f>
        <v>-0.027258084500062</v>
      </c>
    </row>
    <row r="704" customFormat="false" ht="15" hidden="false" customHeight="false" outlineLevel="0" collapsed="false">
      <c r="A704" s="15" t="s">
        <v>403</v>
      </c>
      <c r="B704" s="16" t="n">
        <v>587</v>
      </c>
      <c r="C704" s="15" t="s">
        <v>405</v>
      </c>
      <c r="D704" s="15" t="s">
        <v>12</v>
      </c>
      <c r="E704" s="17" t="n">
        <v>3668</v>
      </c>
      <c r="F704" s="18" t="n">
        <v>3204</v>
      </c>
      <c r="G704" s="17" t="n">
        <v>464</v>
      </c>
      <c r="H704" s="19" t="n">
        <f aca="false">G704/F704</f>
        <v>0.14481897627965</v>
      </c>
    </row>
    <row r="705" customFormat="false" ht="15" hidden="false" customHeight="false" outlineLevel="0" collapsed="false">
      <c r="A705" s="15" t="s">
        <v>403</v>
      </c>
      <c r="B705" s="16" t="n">
        <v>493</v>
      </c>
      <c r="C705" s="15" t="s">
        <v>406</v>
      </c>
      <c r="D705" s="15" t="s">
        <v>11</v>
      </c>
      <c r="E705" s="17" t="n">
        <v>7565</v>
      </c>
      <c r="F705" s="18" t="n">
        <v>7022</v>
      </c>
      <c r="G705" s="17" t="n">
        <v>543</v>
      </c>
      <c r="H705" s="19" t="n">
        <f aca="false">G705/F705</f>
        <v>0.0773283964682427</v>
      </c>
    </row>
    <row r="706" customFormat="false" ht="15" hidden="false" customHeight="false" outlineLevel="0" collapsed="false">
      <c r="A706" s="15" t="s">
        <v>403</v>
      </c>
      <c r="B706" s="16" t="n">
        <v>493</v>
      </c>
      <c r="C706" s="15" t="s">
        <v>406</v>
      </c>
      <c r="D706" s="15" t="s">
        <v>12</v>
      </c>
      <c r="E706" s="17" t="n">
        <v>3760</v>
      </c>
      <c r="F706" s="18" t="n">
        <v>3234</v>
      </c>
      <c r="G706" s="17" t="n">
        <v>526</v>
      </c>
      <c r="H706" s="19" t="n">
        <f aca="false">G706/F706</f>
        <v>0.162646876932591</v>
      </c>
    </row>
    <row r="707" customFormat="false" ht="15" hidden="false" customHeight="false" outlineLevel="0" collapsed="false">
      <c r="A707" s="15" t="s">
        <v>403</v>
      </c>
      <c r="B707" s="16" t="n">
        <v>569</v>
      </c>
      <c r="C707" s="15" t="s">
        <v>407</v>
      </c>
      <c r="D707" s="15" t="s">
        <v>11</v>
      </c>
      <c r="E707" s="17" t="n">
        <v>8212</v>
      </c>
      <c r="F707" s="18" t="n">
        <v>7882</v>
      </c>
      <c r="G707" s="17" t="n">
        <v>330</v>
      </c>
      <c r="H707" s="19" t="n">
        <f aca="false">G707/F707</f>
        <v>0.0418675463080436</v>
      </c>
    </row>
    <row r="708" customFormat="false" ht="15" hidden="false" customHeight="false" outlineLevel="0" collapsed="false">
      <c r="A708" s="15" t="s">
        <v>403</v>
      </c>
      <c r="B708" s="16" t="n">
        <v>724</v>
      </c>
      <c r="C708" s="15" t="s">
        <v>408</v>
      </c>
      <c r="D708" s="15" t="s">
        <v>11</v>
      </c>
      <c r="E708" s="17" t="n">
        <v>9176</v>
      </c>
      <c r="F708" s="18" t="n">
        <v>8125</v>
      </c>
      <c r="G708" s="17" t="n">
        <v>1051</v>
      </c>
      <c r="H708" s="19" t="n">
        <f aca="false">G708/F708</f>
        <v>0.129353846153846</v>
      </c>
    </row>
    <row r="709" customFormat="false" ht="15" hidden="false" customHeight="false" outlineLevel="0" collapsed="false">
      <c r="A709" s="15" t="s">
        <v>403</v>
      </c>
      <c r="B709" s="16" t="n">
        <v>724</v>
      </c>
      <c r="C709" s="15" t="s">
        <v>408</v>
      </c>
      <c r="D709" s="15" t="s">
        <v>12</v>
      </c>
      <c r="E709" s="17" t="n">
        <v>3638</v>
      </c>
      <c r="F709" s="18" t="n">
        <v>2918</v>
      </c>
      <c r="G709" s="17" t="n">
        <v>720</v>
      </c>
      <c r="H709" s="19" t="n">
        <f aca="false">G709/F709</f>
        <v>0.246744345442084</v>
      </c>
    </row>
    <row r="710" customFormat="false" ht="15" hidden="false" customHeight="false" outlineLevel="0" collapsed="false">
      <c r="A710" s="15" t="s">
        <v>403</v>
      </c>
      <c r="B710" s="16" t="n">
        <v>513</v>
      </c>
      <c r="C710" s="15" t="s">
        <v>409</v>
      </c>
      <c r="D710" s="15" t="s">
        <v>11</v>
      </c>
      <c r="E710" s="17" t="n">
        <v>7809</v>
      </c>
      <c r="F710" s="18" t="n">
        <v>8002</v>
      </c>
      <c r="G710" s="17" t="n">
        <v>-193</v>
      </c>
      <c r="H710" s="19" t="n">
        <f aca="false">G710/F710</f>
        <v>-0.0241189702574356</v>
      </c>
    </row>
    <row r="711" customFormat="false" ht="15" hidden="false" customHeight="false" outlineLevel="0" collapsed="false">
      <c r="A711" s="15" t="s">
        <v>403</v>
      </c>
      <c r="B711" s="16" t="n">
        <v>513</v>
      </c>
      <c r="C711" s="15" t="s">
        <v>409</v>
      </c>
      <c r="D711" s="15" t="s">
        <v>12</v>
      </c>
      <c r="E711" s="17" t="n">
        <v>3066</v>
      </c>
      <c r="F711" s="18" t="n">
        <v>3052</v>
      </c>
      <c r="G711" s="17" t="n">
        <v>14</v>
      </c>
      <c r="H711" s="19" t="n">
        <f aca="false">G711/F711</f>
        <v>0.00458715596330275</v>
      </c>
    </row>
    <row r="712" customFormat="false" ht="15" hidden="false" customHeight="false" outlineLevel="0" collapsed="false">
      <c r="A712" s="15" t="s">
        <v>403</v>
      </c>
      <c r="B712" s="16" t="n">
        <v>471</v>
      </c>
      <c r="C712" s="15" t="s">
        <v>410</v>
      </c>
      <c r="D712" s="15" t="s">
        <v>11</v>
      </c>
      <c r="E712" s="17" t="n">
        <v>7786</v>
      </c>
      <c r="F712" s="18" t="n">
        <v>7601</v>
      </c>
      <c r="G712" s="17" t="n">
        <v>185</v>
      </c>
      <c r="H712" s="19" t="n">
        <f aca="false">G712/F712</f>
        <v>0.0243389027759505</v>
      </c>
    </row>
    <row r="713" customFormat="false" ht="15" hidden="false" customHeight="false" outlineLevel="0" collapsed="false">
      <c r="A713" s="15" t="s">
        <v>403</v>
      </c>
      <c r="B713" s="16" t="n">
        <v>471</v>
      </c>
      <c r="C713" s="15" t="s">
        <v>410</v>
      </c>
      <c r="D713" s="15" t="s">
        <v>12</v>
      </c>
      <c r="E713" s="17" t="n">
        <v>4226</v>
      </c>
      <c r="F713" s="18" t="n">
        <v>3644</v>
      </c>
      <c r="G713" s="17" t="n">
        <v>582</v>
      </c>
      <c r="H713" s="19" t="n">
        <f aca="false">G713/F713</f>
        <v>0.159714599341383</v>
      </c>
    </row>
    <row r="714" customFormat="false" ht="15" hidden="false" customHeight="false" outlineLevel="0" collapsed="false">
      <c r="A714" s="15" t="s">
        <v>403</v>
      </c>
      <c r="B714" s="16" t="n">
        <v>744</v>
      </c>
      <c r="C714" s="15" t="s">
        <v>411</v>
      </c>
      <c r="D714" s="15" t="s">
        <v>11</v>
      </c>
      <c r="E714" s="17" t="n">
        <v>11099</v>
      </c>
      <c r="F714" s="18" t="n">
        <v>11288</v>
      </c>
      <c r="G714" s="17" t="n">
        <v>-189</v>
      </c>
      <c r="H714" s="19" t="n">
        <f aca="false">G714/F714</f>
        <v>-0.0167434443656981</v>
      </c>
    </row>
    <row r="715" customFormat="false" ht="15" hidden="false" customHeight="false" outlineLevel="0" collapsed="false">
      <c r="A715" s="15" t="s">
        <v>403</v>
      </c>
      <c r="B715" s="16" t="n">
        <v>744</v>
      </c>
      <c r="C715" s="15" t="s">
        <v>411</v>
      </c>
      <c r="D715" s="15" t="s">
        <v>12</v>
      </c>
      <c r="E715" s="17" t="n">
        <v>6896</v>
      </c>
      <c r="F715" s="18" t="n">
        <v>5597</v>
      </c>
      <c r="G715" s="17" t="n">
        <v>1299</v>
      </c>
      <c r="H715" s="19" t="n">
        <f aca="false">G715/F715</f>
        <v>0.232088618902984</v>
      </c>
    </row>
    <row r="716" customFormat="false" ht="15" hidden="false" customHeight="false" outlineLevel="0" collapsed="false">
      <c r="A716" s="15" t="s">
        <v>403</v>
      </c>
      <c r="B716" s="16" t="n">
        <v>752</v>
      </c>
      <c r="C716" s="15" t="s">
        <v>412</v>
      </c>
      <c r="D716" s="15" t="s">
        <v>11</v>
      </c>
      <c r="E716" s="17" t="n">
        <v>8610</v>
      </c>
      <c r="F716" s="18" t="n">
        <v>8145</v>
      </c>
      <c r="G716" s="17" t="n">
        <v>465</v>
      </c>
      <c r="H716" s="19" t="n">
        <f aca="false">G716/F716</f>
        <v>0.0570902394106814</v>
      </c>
    </row>
    <row r="717" customFormat="false" ht="15" hidden="false" customHeight="false" outlineLevel="0" collapsed="false">
      <c r="A717" s="15" t="s">
        <v>403</v>
      </c>
      <c r="B717" s="16" t="n">
        <v>752</v>
      </c>
      <c r="C717" s="15" t="s">
        <v>412</v>
      </c>
      <c r="D717" s="15" t="s">
        <v>12</v>
      </c>
      <c r="E717" s="17" t="n">
        <v>6143</v>
      </c>
      <c r="F717" s="18" t="n">
        <v>5326</v>
      </c>
      <c r="G717" s="17" t="n">
        <v>817</v>
      </c>
      <c r="H717" s="19" t="n">
        <f aca="false">G717/F717</f>
        <v>0.153398422831393</v>
      </c>
    </row>
    <row r="718" customFormat="false" ht="15" hidden="false" customHeight="false" outlineLevel="0" collapsed="false">
      <c r="A718" s="15" t="s">
        <v>413</v>
      </c>
      <c r="B718" s="16" t="n">
        <v>765</v>
      </c>
      <c r="C718" s="15" t="s">
        <v>414</v>
      </c>
      <c r="D718" s="15" t="s">
        <v>11</v>
      </c>
      <c r="E718" s="17" t="n">
        <v>8198</v>
      </c>
      <c r="F718" s="18" t="n">
        <v>7670</v>
      </c>
      <c r="G718" s="17" t="n">
        <v>528</v>
      </c>
      <c r="H718" s="19" t="n">
        <f aca="false">G718/F718</f>
        <v>0.0688396349413299</v>
      </c>
    </row>
    <row r="719" customFormat="false" ht="15" hidden="false" customHeight="false" outlineLevel="0" collapsed="false">
      <c r="A719" s="15" t="s">
        <v>413</v>
      </c>
      <c r="B719" s="16" t="n">
        <v>765</v>
      </c>
      <c r="C719" s="15" t="s">
        <v>414</v>
      </c>
      <c r="D719" s="15" t="s">
        <v>12</v>
      </c>
      <c r="E719" s="17" t="n">
        <v>4468</v>
      </c>
      <c r="F719" s="18" t="n">
        <v>2862</v>
      </c>
      <c r="G719" s="17" t="n">
        <v>1606</v>
      </c>
      <c r="H719" s="19" t="n">
        <f aca="false">G719/F719</f>
        <v>0.561146051712089</v>
      </c>
    </row>
    <row r="720" customFormat="false" ht="15" hidden="false" customHeight="false" outlineLevel="0" collapsed="false">
      <c r="A720" s="15" t="s">
        <v>413</v>
      </c>
      <c r="B720" s="16" t="n">
        <v>766</v>
      </c>
      <c r="C720" s="15" t="s">
        <v>284</v>
      </c>
      <c r="D720" s="15" t="s">
        <v>11</v>
      </c>
      <c r="E720" s="17" t="n">
        <v>10814</v>
      </c>
      <c r="F720" s="18" t="n">
        <v>10166</v>
      </c>
      <c r="G720" s="17" t="n">
        <v>648</v>
      </c>
      <c r="H720" s="19" t="n">
        <f aca="false">G720/F720</f>
        <v>0.0637418847137517</v>
      </c>
    </row>
    <row r="721" customFormat="false" ht="15" hidden="false" customHeight="false" outlineLevel="0" collapsed="false">
      <c r="A721" s="15" t="s">
        <v>413</v>
      </c>
      <c r="B721" s="16" t="n">
        <v>766</v>
      </c>
      <c r="C721" s="15" t="s">
        <v>284</v>
      </c>
      <c r="D721" s="15" t="s">
        <v>12</v>
      </c>
      <c r="E721" s="17" t="n">
        <v>5108</v>
      </c>
      <c r="F721" s="18" t="n">
        <v>3751</v>
      </c>
      <c r="G721" s="17" t="n">
        <v>1357</v>
      </c>
      <c r="H721" s="19" t="n">
        <f aca="false">G721/F721</f>
        <v>0.361770194614769</v>
      </c>
    </row>
    <row r="722" customFormat="false" ht="15" hidden="false" customHeight="false" outlineLevel="0" collapsed="false">
      <c r="A722" s="15" t="s">
        <v>413</v>
      </c>
      <c r="B722" s="16" t="n">
        <v>756</v>
      </c>
      <c r="C722" s="15" t="s">
        <v>415</v>
      </c>
      <c r="D722" s="15" t="s">
        <v>11</v>
      </c>
      <c r="E722" s="17" t="n">
        <v>10779</v>
      </c>
      <c r="F722" s="18" t="n">
        <v>10788</v>
      </c>
      <c r="G722" s="17" t="n">
        <v>-9</v>
      </c>
      <c r="H722" s="19" t="n">
        <f aca="false">G722/F722</f>
        <v>-0.000834260289210234</v>
      </c>
    </row>
    <row r="723" customFormat="false" ht="15" hidden="false" customHeight="false" outlineLevel="0" collapsed="false">
      <c r="A723" s="15" t="s">
        <v>413</v>
      </c>
      <c r="B723" s="16" t="n">
        <v>756</v>
      </c>
      <c r="C723" s="15" t="s">
        <v>415</v>
      </c>
      <c r="D723" s="15" t="s">
        <v>12</v>
      </c>
      <c r="E723" s="17" t="n">
        <v>6394</v>
      </c>
      <c r="F723" s="18" t="n">
        <v>6073</v>
      </c>
      <c r="G723" s="17" t="n">
        <v>321</v>
      </c>
      <c r="H723" s="19" t="n">
        <f aca="false">G723/F723</f>
        <v>0.0528569076239091</v>
      </c>
    </row>
    <row r="724" customFormat="false" ht="15" hidden="false" customHeight="false" outlineLevel="0" collapsed="false">
      <c r="A724" s="15" t="s">
        <v>413</v>
      </c>
      <c r="B724" s="16" t="n">
        <v>487</v>
      </c>
      <c r="C724" s="15" t="s">
        <v>416</v>
      </c>
      <c r="D724" s="15" t="s">
        <v>11</v>
      </c>
      <c r="E724" s="17" t="n">
        <v>9295</v>
      </c>
      <c r="F724" s="18" t="n">
        <v>8333</v>
      </c>
      <c r="G724" s="17" t="n">
        <v>962</v>
      </c>
      <c r="H724" s="19" t="n">
        <f aca="false">G724/F724</f>
        <v>0.115444617784711</v>
      </c>
    </row>
    <row r="725" customFormat="false" ht="15" hidden="false" customHeight="false" outlineLevel="0" collapsed="false">
      <c r="A725" s="15" t="s">
        <v>413</v>
      </c>
      <c r="B725" s="16" t="n">
        <v>487</v>
      </c>
      <c r="C725" s="15" t="s">
        <v>416</v>
      </c>
      <c r="D725" s="15" t="s">
        <v>12</v>
      </c>
      <c r="E725" s="17" t="n">
        <v>6696</v>
      </c>
      <c r="F725" s="18" t="n">
        <v>4568</v>
      </c>
      <c r="G725" s="17" t="n">
        <v>2128</v>
      </c>
      <c r="H725" s="19" t="n">
        <f aca="false">G725/F725</f>
        <v>0.46584938704028</v>
      </c>
    </row>
    <row r="726" customFormat="false" ht="15" hidden="false" customHeight="false" outlineLevel="0" collapsed="false">
      <c r="A726" s="15" t="s">
        <v>413</v>
      </c>
      <c r="B726" s="16" t="n">
        <v>774</v>
      </c>
      <c r="C726" s="15" t="s">
        <v>417</v>
      </c>
      <c r="D726" s="15" t="s">
        <v>11</v>
      </c>
      <c r="E726" s="17" t="n">
        <v>8485</v>
      </c>
      <c r="F726" s="18" t="n">
        <v>7565</v>
      </c>
      <c r="G726" s="17" t="n">
        <v>920</v>
      </c>
      <c r="H726" s="19" t="n">
        <f aca="false">G726/F726</f>
        <v>0.121612690019828</v>
      </c>
    </row>
    <row r="727" customFormat="false" ht="15" hidden="false" customHeight="false" outlineLevel="0" collapsed="false">
      <c r="A727" s="15" t="s">
        <v>413</v>
      </c>
      <c r="B727" s="16" t="n">
        <v>774</v>
      </c>
      <c r="C727" s="15" t="s">
        <v>417</v>
      </c>
      <c r="D727" s="15" t="s">
        <v>12</v>
      </c>
      <c r="E727" s="17" t="n">
        <v>3682</v>
      </c>
      <c r="F727" s="18"/>
      <c r="G727" s="17"/>
      <c r="H727" s="19"/>
    </row>
    <row r="728" customFormat="false" ht="15" hidden="false" customHeight="false" outlineLevel="0" collapsed="false">
      <c r="A728" s="15" t="s">
        <v>413</v>
      </c>
      <c r="B728" s="16" t="n">
        <v>618</v>
      </c>
      <c r="C728" s="15" t="s">
        <v>418</v>
      </c>
      <c r="D728" s="15" t="s">
        <v>11</v>
      </c>
      <c r="E728" s="17" t="n">
        <v>14641</v>
      </c>
      <c r="F728" s="18" t="n">
        <v>14717</v>
      </c>
      <c r="G728" s="17" t="n">
        <v>-76</v>
      </c>
      <c r="H728" s="19" t="n">
        <f aca="false">G728/F728</f>
        <v>-0.00516409594346674</v>
      </c>
    </row>
    <row r="729" customFormat="false" ht="15" hidden="false" customHeight="false" outlineLevel="0" collapsed="false">
      <c r="A729" s="15" t="s">
        <v>413</v>
      </c>
      <c r="B729" s="16" t="n">
        <v>618</v>
      </c>
      <c r="C729" s="15" t="s">
        <v>418</v>
      </c>
      <c r="D729" s="15" t="s">
        <v>12</v>
      </c>
      <c r="E729" s="17" t="n">
        <v>14709</v>
      </c>
      <c r="F729" s="18" t="n">
        <v>10699</v>
      </c>
      <c r="G729" s="17" t="n">
        <v>4010</v>
      </c>
      <c r="H729" s="19" t="n">
        <f aca="false">G729/F729</f>
        <v>0.374801383306851</v>
      </c>
    </row>
    <row r="730" customFormat="false" ht="15" hidden="false" customHeight="false" outlineLevel="0" collapsed="false">
      <c r="A730" s="15" t="s">
        <v>413</v>
      </c>
      <c r="B730" s="16" t="n">
        <v>736</v>
      </c>
      <c r="C730" s="15" t="s">
        <v>419</v>
      </c>
      <c r="D730" s="15" t="s">
        <v>11</v>
      </c>
      <c r="E730" s="17" t="n">
        <v>8657</v>
      </c>
      <c r="F730" s="18" t="n">
        <v>7514</v>
      </c>
      <c r="G730" s="17" t="n">
        <v>1143</v>
      </c>
      <c r="H730" s="19" t="n">
        <f aca="false">G730/F730</f>
        <v>0.152116050039925</v>
      </c>
    </row>
    <row r="731" customFormat="false" ht="15" hidden="false" customHeight="false" outlineLevel="0" collapsed="false">
      <c r="A731" s="15" t="s">
        <v>413</v>
      </c>
      <c r="B731" s="16" t="n">
        <v>736</v>
      </c>
      <c r="C731" s="15" t="s">
        <v>419</v>
      </c>
      <c r="D731" s="15" t="s">
        <v>12</v>
      </c>
      <c r="E731" s="17" t="n">
        <v>4444</v>
      </c>
      <c r="F731" s="18" t="n">
        <v>2906</v>
      </c>
      <c r="G731" s="17" t="n">
        <v>1538</v>
      </c>
      <c r="H731" s="19" t="n">
        <f aca="false">G731/F731</f>
        <v>0.529249827942189</v>
      </c>
    </row>
    <row r="732" customFormat="false" ht="15" hidden="false" customHeight="false" outlineLevel="0" collapsed="false">
      <c r="A732" s="15" t="s">
        <v>413</v>
      </c>
      <c r="B732" s="16" t="n">
        <v>465</v>
      </c>
      <c r="C732" s="15" t="s">
        <v>420</v>
      </c>
      <c r="D732" s="15" t="s">
        <v>11</v>
      </c>
      <c r="E732" s="17" t="n">
        <v>10047</v>
      </c>
      <c r="F732" s="18" t="n">
        <v>9590</v>
      </c>
      <c r="G732" s="17" t="n">
        <v>457</v>
      </c>
      <c r="H732" s="19" t="n">
        <f aca="false">G732/F732</f>
        <v>0.0476538060479666</v>
      </c>
    </row>
    <row r="733" customFormat="false" ht="15" hidden="false" customHeight="false" outlineLevel="0" collapsed="false">
      <c r="A733" s="15" t="s">
        <v>413</v>
      </c>
      <c r="B733" s="16" t="n">
        <v>465</v>
      </c>
      <c r="C733" s="15" t="s">
        <v>420</v>
      </c>
      <c r="D733" s="15" t="s">
        <v>12</v>
      </c>
      <c r="E733" s="17" t="n">
        <v>6657</v>
      </c>
      <c r="F733" s="18" t="n">
        <v>4356</v>
      </c>
      <c r="G733" s="17" t="n">
        <v>2301</v>
      </c>
      <c r="H733" s="19" t="n">
        <f aca="false">G733/F733</f>
        <v>0.528236914600551</v>
      </c>
    </row>
    <row r="734" customFormat="false" ht="15" hidden="false" customHeight="false" outlineLevel="0" collapsed="false">
      <c r="A734" s="15" t="s">
        <v>413</v>
      </c>
      <c r="B734" s="16" t="n">
        <v>649</v>
      </c>
      <c r="C734" s="15" t="s">
        <v>421</v>
      </c>
      <c r="D734" s="15" t="s">
        <v>11</v>
      </c>
      <c r="E734" s="17" t="n">
        <v>12274</v>
      </c>
      <c r="F734" s="18" t="n">
        <v>12138</v>
      </c>
      <c r="G734" s="17" t="n">
        <v>136</v>
      </c>
      <c r="H734" s="19" t="n">
        <f aca="false">G734/F734</f>
        <v>0.0112044817927171</v>
      </c>
    </row>
    <row r="735" customFormat="false" ht="15" hidden="false" customHeight="false" outlineLevel="0" collapsed="false">
      <c r="A735" s="15" t="s">
        <v>413</v>
      </c>
      <c r="B735" s="16" t="n">
        <v>649</v>
      </c>
      <c r="C735" s="15" t="s">
        <v>421</v>
      </c>
      <c r="D735" s="15" t="s">
        <v>12</v>
      </c>
      <c r="E735" s="17" t="n">
        <v>9944</v>
      </c>
      <c r="F735" s="18" t="n">
        <v>5673</v>
      </c>
      <c r="G735" s="17" t="n">
        <v>4271</v>
      </c>
      <c r="H735" s="19" t="n">
        <f aca="false">G735/F735</f>
        <v>0.752864445619602</v>
      </c>
    </row>
    <row r="736" customFormat="false" ht="15" hidden="false" customHeight="false" outlineLevel="0" collapsed="false">
      <c r="A736" s="15" t="s">
        <v>413</v>
      </c>
      <c r="B736" s="16" t="n">
        <v>768</v>
      </c>
      <c r="C736" s="15" t="s">
        <v>422</v>
      </c>
      <c r="D736" s="15" t="s">
        <v>11</v>
      </c>
      <c r="E736" s="17" t="n">
        <v>9516</v>
      </c>
      <c r="F736" s="18" t="n">
        <v>8889</v>
      </c>
      <c r="G736" s="17" t="n">
        <v>627</v>
      </c>
      <c r="H736" s="19" t="n">
        <f aca="false">G736/F736</f>
        <v>0.0705366182922713</v>
      </c>
    </row>
    <row r="737" customFormat="false" ht="15" hidden="false" customHeight="false" outlineLevel="0" collapsed="false">
      <c r="A737" s="15" t="s">
        <v>413</v>
      </c>
      <c r="B737" s="16" t="n">
        <v>768</v>
      </c>
      <c r="C737" s="15" t="s">
        <v>422</v>
      </c>
      <c r="D737" s="15" t="s">
        <v>12</v>
      </c>
      <c r="E737" s="17" t="n">
        <v>5358</v>
      </c>
      <c r="F737" s="18" t="n">
        <v>4214</v>
      </c>
      <c r="G737" s="17" t="n">
        <v>1144</v>
      </c>
      <c r="H737" s="19" t="n">
        <f aca="false">G737/F737</f>
        <v>0.271476032273374</v>
      </c>
    </row>
    <row r="738" customFormat="false" ht="15" hidden="false" customHeight="false" outlineLevel="0" collapsed="false">
      <c r="A738" s="15" t="s">
        <v>413</v>
      </c>
      <c r="B738" s="16" t="n">
        <v>555</v>
      </c>
      <c r="C738" s="15" t="s">
        <v>423</v>
      </c>
      <c r="D738" s="15" t="s">
        <v>11</v>
      </c>
      <c r="E738" s="17" t="n">
        <v>7122</v>
      </c>
      <c r="F738" s="18" t="n">
        <v>6631</v>
      </c>
      <c r="G738" s="17" t="n">
        <v>491</v>
      </c>
      <c r="H738" s="19" t="n">
        <f aca="false">G738/F738</f>
        <v>0.0740461468858392</v>
      </c>
    </row>
    <row r="739" customFormat="false" ht="15" hidden="false" customHeight="false" outlineLevel="0" collapsed="false">
      <c r="A739" s="15" t="s">
        <v>413</v>
      </c>
      <c r="B739" s="16" t="n">
        <v>555</v>
      </c>
      <c r="C739" s="15" t="s">
        <v>423</v>
      </c>
      <c r="D739" s="15" t="s">
        <v>12</v>
      </c>
      <c r="E739" s="17" t="n">
        <v>4300</v>
      </c>
      <c r="F739" s="18" t="n">
        <v>2912</v>
      </c>
      <c r="G739" s="17" t="n">
        <v>1388</v>
      </c>
      <c r="H739" s="19" t="n">
        <f aca="false">G739/F739</f>
        <v>0.476648351648352</v>
      </c>
    </row>
    <row r="740" customFormat="false" ht="15" hidden="false" customHeight="false" outlineLevel="0" collapsed="false">
      <c r="A740" s="15" t="s">
        <v>413</v>
      </c>
      <c r="B740" s="16" t="n">
        <v>557</v>
      </c>
      <c r="C740" s="15" t="s">
        <v>424</v>
      </c>
      <c r="D740" s="15" t="s">
        <v>11</v>
      </c>
      <c r="E740" s="17" t="n">
        <v>7678</v>
      </c>
      <c r="F740" s="18" t="n">
        <v>7006</v>
      </c>
      <c r="G740" s="17" t="n">
        <v>672</v>
      </c>
      <c r="H740" s="19" t="n">
        <f aca="false">G740/F740</f>
        <v>0.0959177847559235</v>
      </c>
    </row>
    <row r="741" customFormat="false" ht="15" hidden="false" customHeight="false" outlineLevel="0" collapsed="false">
      <c r="A741" s="15" t="s">
        <v>413</v>
      </c>
      <c r="B741" s="16" t="n">
        <v>557</v>
      </c>
      <c r="C741" s="15" t="s">
        <v>424</v>
      </c>
      <c r="D741" s="15" t="s">
        <v>12</v>
      </c>
      <c r="E741" s="17" t="n">
        <v>4288</v>
      </c>
      <c r="F741" s="18" t="n">
        <v>4997</v>
      </c>
      <c r="G741" s="17" t="n">
        <v>-709</v>
      </c>
      <c r="H741" s="19" t="n">
        <f aca="false">G741/F741</f>
        <v>-0.141885131078647</v>
      </c>
    </row>
    <row r="742" customFormat="false" ht="15" hidden="false" customHeight="false" outlineLevel="0" collapsed="false">
      <c r="A742" s="15" t="s">
        <v>413</v>
      </c>
      <c r="B742" s="16" t="n">
        <v>616</v>
      </c>
      <c r="C742" s="15" t="s">
        <v>425</v>
      </c>
      <c r="D742" s="15" t="s">
        <v>11</v>
      </c>
      <c r="E742" s="17" t="n">
        <v>14360</v>
      </c>
      <c r="F742" s="18" t="n">
        <v>14770</v>
      </c>
      <c r="G742" s="17" t="n">
        <v>-410</v>
      </c>
      <c r="H742" s="19" t="n">
        <f aca="false">G742/F742</f>
        <v>-0.027758970886933</v>
      </c>
    </row>
    <row r="743" customFormat="false" ht="15" hidden="false" customHeight="false" outlineLevel="0" collapsed="false">
      <c r="A743" s="15" t="s">
        <v>413</v>
      </c>
      <c r="B743" s="16" t="n">
        <v>616</v>
      </c>
      <c r="C743" s="15" t="s">
        <v>425</v>
      </c>
      <c r="D743" s="15" t="s">
        <v>12</v>
      </c>
      <c r="E743" s="17" t="n">
        <v>11316</v>
      </c>
      <c r="F743" s="18" t="n">
        <v>9641</v>
      </c>
      <c r="G743" s="17" t="n">
        <v>1675</v>
      </c>
      <c r="H743" s="19" t="n">
        <f aca="false">G743/F743</f>
        <v>0.173737164194586</v>
      </c>
    </row>
    <row r="744" customFormat="false" ht="15" hidden="false" customHeight="false" outlineLevel="0" collapsed="false">
      <c r="A744" s="15" t="s">
        <v>426</v>
      </c>
      <c r="B744" s="16" t="n">
        <v>734</v>
      </c>
      <c r="C744" s="15" t="s">
        <v>427</v>
      </c>
      <c r="D744" s="15" t="s">
        <v>11</v>
      </c>
      <c r="E744" s="17" t="n">
        <v>7352</v>
      </c>
      <c r="F744" s="18" t="n">
        <v>7144</v>
      </c>
      <c r="G744" s="17" t="n">
        <v>208</v>
      </c>
      <c r="H744" s="19" t="n">
        <f aca="false">G744/F744</f>
        <v>0.0291153415453527</v>
      </c>
    </row>
    <row r="745" customFormat="false" ht="15" hidden="false" customHeight="false" outlineLevel="0" collapsed="false">
      <c r="A745" s="15" t="s">
        <v>426</v>
      </c>
      <c r="B745" s="16" t="n">
        <v>734</v>
      </c>
      <c r="C745" s="15" t="s">
        <v>427</v>
      </c>
      <c r="D745" s="15" t="s">
        <v>12</v>
      </c>
      <c r="E745" s="17" t="n">
        <v>3976</v>
      </c>
      <c r="F745" s="18" t="n">
        <v>3359</v>
      </c>
      <c r="G745" s="17" t="n">
        <v>617</v>
      </c>
      <c r="H745" s="19" t="n">
        <f aca="false">G745/F745</f>
        <v>0.183685620720453</v>
      </c>
    </row>
    <row r="746" customFormat="false" ht="15" hidden="false" customHeight="false" outlineLevel="0" collapsed="false">
      <c r="A746" s="15" t="s">
        <v>426</v>
      </c>
      <c r="B746" s="16" t="n">
        <v>770</v>
      </c>
      <c r="C746" s="15" t="s">
        <v>428</v>
      </c>
      <c r="D746" s="15" t="s">
        <v>11</v>
      </c>
      <c r="E746" s="17" t="n">
        <v>4048</v>
      </c>
      <c r="F746" s="18" t="n">
        <v>4522</v>
      </c>
      <c r="G746" s="17" t="n">
        <v>-474</v>
      </c>
      <c r="H746" s="19" t="n">
        <f aca="false">G746/F746</f>
        <v>-0.104820875718709</v>
      </c>
    </row>
    <row r="747" customFormat="false" ht="15" hidden="false" customHeight="false" outlineLevel="0" collapsed="false">
      <c r="A747" s="15" t="s">
        <v>426</v>
      </c>
      <c r="B747" s="16" t="n">
        <v>596</v>
      </c>
      <c r="C747" s="15" t="s">
        <v>429</v>
      </c>
      <c r="D747" s="15" t="s">
        <v>11</v>
      </c>
      <c r="E747" s="17" t="n">
        <v>6996</v>
      </c>
      <c r="F747" s="18" t="n">
        <v>7134</v>
      </c>
      <c r="G747" s="17" t="n">
        <v>-138</v>
      </c>
      <c r="H747" s="19" t="n">
        <f aca="false">G747/F747</f>
        <v>-0.0193439865433137</v>
      </c>
    </row>
    <row r="748" customFormat="false" ht="15" hidden="false" customHeight="false" outlineLevel="0" collapsed="false">
      <c r="A748" s="15" t="s">
        <v>426</v>
      </c>
      <c r="B748" s="16" t="n">
        <v>495</v>
      </c>
      <c r="C748" s="15" t="s">
        <v>430</v>
      </c>
      <c r="D748" s="15" t="s">
        <v>11</v>
      </c>
      <c r="E748" s="17" t="n">
        <v>7711</v>
      </c>
      <c r="F748" s="18" t="n">
        <v>7049</v>
      </c>
      <c r="G748" s="17" t="n">
        <v>662</v>
      </c>
      <c r="H748" s="19" t="n">
        <f aca="false">G748/F748</f>
        <v>0.0939140303589162</v>
      </c>
    </row>
    <row r="749" customFormat="false" ht="15" hidden="false" customHeight="false" outlineLevel="0" collapsed="false">
      <c r="A749" s="15" t="s">
        <v>426</v>
      </c>
      <c r="B749" s="16" t="n">
        <v>495</v>
      </c>
      <c r="C749" s="15" t="s">
        <v>430</v>
      </c>
      <c r="D749" s="15" t="s">
        <v>12</v>
      </c>
      <c r="E749" s="17" t="n">
        <v>5110</v>
      </c>
      <c r="F749" s="18" t="n">
        <v>3936</v>
      </c>
      <c r="G749" s="17" t="n">
        <v>1174</v>
      </c>
      <c r="H749" s="19" t="n">
        <f aca="false">G749/F749</f>
        <v>0.298272357723577</v>
      </c>
    </row>
    <row r="750" customFormat="false" ht="15" hidden="false" customHeight="false" outlineLevel="0" collapsed="false">
      <c r="A750" s="15" t="s">
        <v>426</v>
      </c>
      <c r="B750" s="16" t="n">
        <v>773</v>
      </c>
      <c r="C750" s="15" t="s">
        <v>431</v>
      </c>
      <c r="D750" s="15" t="s">
        <v>11</v>
      </c>
      <c r="E750" s="17" t="n">
        <v>7453</v>
      </c>
      <c r="F750" s="18" t="n">
        <v>7635</v>
      </c>
      <c r="G750" s="17" t="n">
        <v>-182</v>
      </c>
      <c r="H750" s="19" t="n">
        <f aca="false">G750/F750</f>
        <v>-0.0238375900458415</v>
      </c>
    </row>
    <row r="751" customFormat="false" ht="15" hidden="false" customHeight="false" outlineLevel="0" collapsed="false">
      <c r="A751" s="15" t="s">
        <v>426</v>
      </c>
      <c r="B751" s="16" t="n">
        <v>773</v>
      </c>
      <c r="C751" s="15" t="s">
        <v>431</v>
      </c>
      <c r="D751" s="15" t="s">
        <v>12</v>
      </c>
      <c r="E751" s="17" t="n">
        <v>3681</v>
      </c>
      <c r="F751" s="18"/>
      <c r="G751" s="17"/>
      <c r="H751" s="19"/>
    </row>
    <row r="752" customFormat="false" ht="15" hidden="false" customHeight="false" outlineLevel="0" collapsed="false">
      <c r="A752" s="15" t="s">
        <v>426</v>
      </c>
      <c r="B752" s="16" t="n">
        <v>662</v>
      </c>
      <c r="C752" s="15" t="s">
        <v>432</v>
      </c>
      <c r="D752" s="15" t="s">
        <v>11</v>
      </c>
      <c r="E752" s="17" t="n">
        <v>11922</v>
      </c>
      <c r="F752" s="18" t="n">
        <v>12665</v>
      </c>
      <c r="G752" s="17" t="n">
        <v>-743</v>
      </c>
      <c r="H752" s="19" t="n">
        <f aca="false">G752/F752</f>
        <v>-0.0586656138965653</v>
      </c>
    </row>
    <row r="753" customFormat="false" ht="15" hidden="false" customHeight="false" outlineLevel="0" collapsed="false">
      <c r="A753" s="15" t="s">
        <v>426</v>
      </c>
      <c r="B753" s="16" t="n">
        <v>662</v>
      </c>
      <c r="C753" s="15" t="s">
        <v>432</v>
      </c>
      <c r="D753" s="15" t="s">
        <v>12</v>
      </c>
      <c r="E753" s="17" t="n">
        <v>7750</v>
      </c>
      <c r="F753" s="18" t="n">
        <v>10949</v>
      </c>
      <c r="G753" s="17" t="n">
        <v>-3199</v>
      </c>
      <c r="H753" s="19" t="n">
        <f aca="false">G753/F753</f>
        <v>-0.292172801169057</v>
      </c>
    </row>
    <row r="754" customFormat="false" ht="15" hidden="false" customHeight="false" outlineLevel="0" collapsed="false">
      <c r="A754" s="15" t="s">
        <v>426</v>
      </c>
      <c r="B754" s="16" t="n">
        <v>514</v>
      </c>
      <c r="C754" s="15" t="s">
        <v>433</v>
      </c>
      <c r="D754" s="15" t="s">
        <v>11</v>
      </c>
      <c r="E754" s="17" t="n">
        <v>7173</v>
      </c>
      <c r="F754" s="18" t="n">
        <v>6584</v>
      </c>
      <c r="G754" s="17" t="n">
        <v>589</v>
      </c>
      <c r="H754" s="19" t="n">
        <f aca="false">G754/F754</f>
        <v>0.0894592952612394</v>
      </c>
    </row>
    <row r="755" customFormat="false" ht="15" hidden="false" customHeight="false" outlineLevel="0" collapsed="false">
      <c r="A755" s="15" t="s">
        <v>426</v>
      </c>
      <c r="B755" s="16" t="n">
        <v>514</v>
      </c>
      <c r="C755" s="15" t="s">
        <v>433</v>
      </c>
      <c r="D755" s="15" t="s">
        <v>12</v>
      </c>
      <c r="E755" s="17" t="n">
        <v>4006</v>
      </c>
      <c r="F755" s="18" t="n">
        <v>2126</v>
      </c>
      <c r="G755" s="17" t="n">
        <v>1880</v>
      </c>
      <c r="H755" s="19" t="n">
        <f aca="false">G755/F755</f>
        <v>0.884289746001882</v>
      </c>
    </row>
    <row r="756" customFormat="false" ht="15" hidden="false" customHeight="false" outlineLevel="0" collapsed="false">
      <c r="A756" s="15" t="s">
        <v>426</v>
      </c>
      <c r="B756" s="16" t="n">
        <v>721</v>
      </c>
      <c r="C756" s="15" t="s">
        <v>434</v>
      </c>
      <c r="D756" s="15" t="s">
        <v>11</v>
      </c>
      <c r="E756" s="17" t="n">
        <v>7064</v>
      </c>
      <c r="F756" s="18" t="n">
        <v>6507</v>
      </c>
      <c r="G756" s="17" t="n">
        <v>557</v>
      </c>
      <c r="H756" s="19" t="n">
        <f aca="false">G756/F756</f>
        <v>0.0856001229445213</v>
      </c>
    </row>
    <row r="757" customFormat="false" ht="15" hidden="false" customHeight="false" outlineLevel="0" collapsed="false">
      <c r="A757" s="15" t="s">
        <v>426</v>
      </c>
      <c r="B757" s="16" t="n">
        <v>721</v>
      </c>
      <c r="C757" s="15" t="s">
        <v>434</v>
      </c>
      <c r="D757" s="15" t="s">
        <v>12</v>
      </c>
      <c r="E757" s="17" t="n">
        <v>3892</v>
      </c>
      <c r="F757" s="18" t="n">
        <v>3522</v>
      </c>
      <c r="G757" s="17" t="n">
        <v>370</v>
      </c>
      <c r="H757" s="19" t="n">
        <f aca="false">G757/F757</f>
        <v>0.105053946621238</v>
      </c>
    </row>
    <row r="758" customFormat="false" ht="15" hidden="false" customHeight="false" outlineLevel="0" collapsed="false">
      <c r="A758" s="15" t="s">
        <v>426</v>
      </c>
      <c r="B758" s="16" t="n">
        <v>735</v>
      </c>
      <c r="C758" s="15" t="s">
        <v>435</v>
      </c>
      <c r="D758" s="15" t="s">
        <v>11</v>
      </c>
      <c r="E758" s="17" t="n">
        <v>8027</v>
      </c>
      <c r="F758" s="18" t="n">
        <v>7292</v>
      </c>
      <c r="G758" s="17" t="n">
        <v>735</v>
      </c>
      <c r="H758" s="19" t="n">
        <f aca="false">G758/F758</f>
        <v>0.100795392210642</v>
      </c>
    </row>
    <row r="759" customFormat="false" ht="15" hidden="false" customHeight="false" outlineLevel="0" collapsed="false">
      <c r="A759" s="15" t="s">
        <v>426</v>
      </c>
      <c r="B759" s="16" t="n">
        <v>735</v>
      </c>
      <c r="C759" s="15" t="s">
        <v>435</v>
      </c>
      <c r="D759" s="15" t="s">
        <v>12</v>
      </c>
      <c r="E759" s="17" t="n">
        <v>3372</v>
      </c>
      <c r="F759" s="18" t="n">
        <v>2946</v>
      </c>
      <c r="G759" s="17" t="n">
        <v>426</v>
      </c>
      <c r="H759" s="19" t="n">
        <f aca="false">G759/F759</f>
        <v>0.144602851323829</v>
      </c>
    </row>
    <row r="760" customFormat="false" ht="15" hidden="false" customHeight="false" outlineLevel="0" collapsed="false">
      <c r="A760" s="15" t="s">
        <v>426</v>
      </c>
      <c r="B760" s="16" t="n">
        <v>592</v>
      </c>
      <c r="C760" s="15" t="s">
        <v>436</v>
      </c>
      <c r="D760" s="15" t="s">
        <v>11</v>
      </c>
      <c r="E760" s="17" t="n">
        <v>7300</v>
      </c>
      <c r="F760" s="18" t="n">
        <v>6822</v>
      </c>
      <c r="G760" s="17" t="n">
        <v>478</v>
      </c>
      <c r="H760" s="19" t="n">
        <f aca="false">G760/F760</f>
        <v>0.070067428906479</v>
      </c>
    </row>
    <row r="761" customFormat="false" ht="15" hidden="false" customHeight="false" outlineLevel="0" collapsed="false">
      <c r="A761" s="15" t="s">
        <v>426</v>
      </c>
      <c r="B761" s="16" t="n">
        <v>592</v>
      </c>
      <c r="C761" s="15" t="s">
        <v>436</v>
      </c>
      <c r="D761" s="15" t="s">
        <v>12</v>
      </c>
      <c r="E761" s="17" t="n">
        <v>3706</v>
      </c>
      <c r="F761" s="18" t="n">
        <v>2404</v>
      </c>
      <c r="G761" s="17" t="n">
        <v>1302</v>
      </c>
      <c r="H761" s="19" t="n">
        <f aca="false">G761/F761</f>
        <v>0.541597337770383</v>
      </c>
    </row>
    <row r="762" customFormat="false" ht="15" hidden="false" customHeight="false" outlineLevel="0" collapsed="false">
      <c r="A762" s="15" t="s">
        <v>426</v>
      </c>
      <c r="B762" s="16" t="n">
        <v>473</v>
      </c>
      <c r="C762" s="15" t="s">
        <v>437</v>
      </c>
      <c r="D762" s="15" t="s">
        <v>11</v>
      </c>
      <c r="E762" s="17" t="n">
        <v>7797</v>
      </c>
      <c r="F762" s="18" t="n">
        <v>7174</v>
      </c>
      <c r="G762" s="17" t="n">
        <v>623</v>
      </c>
      <c r="H762" s="19" t="n">
        <f aca="false">G762/F762</f>
        <v>0.0868413716197379</v>
      </c>
    </row>
    <row r="763" customFormat="false" ht="15" hidden="false" customHeight="false" outlineLevel="0" collapsed="false">
      <c r="A763" s="15" t="s">
        <v>426</v>
      </c>
      <c r="B763" s="16" t="n">
        <v>473</v>
      </c>
      <c r="C763" s="15" t="s">
        <v>437</v>
      </c>
      <c r="D763" s="15" t="s">
        <v>12</v>
      </c>
      <c r="E763" s="17" t="n">
        <v>4708</v>
      </c>
      <c r="F763" s="18" t="n">
        <v>2374</v>
      </c>
      <c r="G763" s="17" t="n">
        <v>2334</v>
      </c>
      <c r="H763" s="19" t="n">
        <f aca="false">G763/F763</f>
        <v>0.983150800336984</v>
      </c>
    </row>
    <row r="764" customFormat="false" ht="15" hidden="false" customHeight="false" outlineLevel="0" collapsed="false">
      <c r="A764" s="15" t="s">
        <v>426</v>
      </c>
      <c r="B764" s="16" t="n">
        <v>762</v>
      </c>
      <c r="C764" s="15" t="s">
        <v>438</v>
      </c>
      <c r="D764" s="15" t="s">
        <v>11</v>
      </c>
      <c r="E764" s="17" t="n">
        <v>7895</v>
      </c>
      <c r="F764" s="18" t="n">
        <v>7480</v>
      </c>
      <c r="G764" s="17" t="n">
        <v>415</v>
      </c>
      <c r="H764" s="19" t="n">
        <f aca="false">G764/F764</f>
        <v>0.0554812834224599</v>
      </c>
    </row>
    <row r="765" customFormat="false" ht="15" hidden="false" customHeight="false" outlineLevel="0" collapsed="false">
      <c r="A765" s="15" t="s">
        <v>426</v>
      </c>
      <c r="B765" s="16" t="n">
        <v>762</v>
      </c>
      <c r="C765" s="15" t="s">
        <v>438</v>
      </c>
      <c r="D765" s="15" t="s">
        <v>12</v>
      </c>
      <c r="E765" s="17" t="n">
        <v>4190</v>
      </c>
      <c r="F765" s="18" t="n">
        <v>4798</v>
      </c>
      <c r="G765" s="17" t="n">
        <v>-608</v>
      </c>
      <c r="H765" s="19" t="n">
        <f aca="false">G765/F765</f>
        <v>-0.126719466444352</v>
      </c>
    </row>
    <row r="766" customFormat="false" ht="15" hidden="false" customHeight="false" outlineLevel="0" collapsed="false">
      <c r="A766" s="15" t="s">
        <v>426</v>
      </c>
      <c r="B766" s="16" t="n">
        <v>730</v>
      </c>
      <c r="C766" s="15" t="s">
        <v>439</v>
      </c>
      <c r="D766" s="15" t="s">
        <v>11</v>
      </c>
      <c r="E766" s="17" t="n">
        <v>10802</v>
      </c>
      <c r="F766" s="18" t="n">
        <v>10862</v>
      </c>
      <c r="G766" s="17" t="n">
        <v>-60</v>
      </c>
      <c r="H766" s="19" t="n">
        <f aca="false">G766/F766</f>
        <v>-0.0055238445958387</v>
      </c>
    </row>
    <row r="767" customFormat="false" ht="15" hidden="false" customHeight="false" outlineLevel="0" collapsed="false">
      <c r="A767" s="15" t="s">
        <v>426</v>
      </c>
      <c r="B767" s="16" t="n">
        <v>730</v>
      </c>
      <c r="C767" s="15" t="s">
        <v>439</v>
      </c>
      <c r="D767" s="15" t="s">
        <v>12</v>
      </c>
      <c r="E767" s="17" t="n">
        <v>5830</v>
      </c>
      <c r="F767" s="18" t="n">
        <v>5375</v>
      </c>
      <c r="G767" s="17" t="n">
        <v>455</v>
      </c>
      <c r="H767" s="19" t="n">
        <f aca="false">G767/F767</f>
        <v>0.0846511627906977</v>
      </c>
    </row>
    <row r="768" customFormat="false" ht="15" hidden="false" customHeight="false" outlineLevel="0" collapsed="false">
      <c r="A768" s="15" t="s">
        <v>440</v>
      </c>
      <c r="B768" s="16" t="n">
        <v>602</v>
      </c>
      <c r="C768" s="15" t="s">
        <v>441</v>
      </c>
      <c r="D768" s="15" t="s">
        <v>11</v>
      </c>
      <c r="E768" s="17" t="n">
        <v>10957</v>
      </c>
      <c r="F768" s="18" t="n">
        <v>11058</v>
      </c>
      <c r="G768" s="17" t="n">
        <v>-101</v>
      </c>
      <c r="H768" s="19" t="n">
        <f aca="false">G768/F768</f>
        <v>-0.00913365888949177</v>
      </c>
    </row>
    <row r="769" customFormat="false" ht="15" hidden="false" customHeight="false" outlineLevel="0" collapsed="false">
      <c r="A769" s="15" t="s">
        <v>440</v>
      </c>
      <c r="B769" s="16" t="n">
        <v>602</v>
      </c>
      <c r="C769" s="15" t="s">
        <v>441</v>
      </c>
      <c r="D769" s="15" t="s">
        <v>12</v>
      </c>
      <c r="E769" s="17" t="n">
        <v>6005</v>
      </c>
      <c r="F769" s="18" t="n">
        <v>5583</v>
      </c>
      <c r="G769" s="17" t="n">
        <v>422</v>
      </c>
      <c r="H769" s="19" t="n">
        <f aca="false">G769/F769</f>
        <v>0.0755866021852051</v>
      </c>
    </row>
    <row r="770" customFormat="false" ht="15" hidden="false" customHeight="false" outlineLevel="0" collapsed="false">
      <c r="A770" s="15" t="s">
        <v>440</v>
      </c>
      <c r="B770" s="16" t="n">
        <v>610</v>
      </c>
      <c r="C770" s="15" t="s">
        <v>442</v>
      </c>
      <c r="D770" s="15" t="s">
        <v>11</v>
      </c>
      <c r="E770" s="17" t="n">
        <v>3539</v>
      </c>
      <c r="F770" s="18" t="n">
        <v>5086</v>
      </c>
      <c r="G770" s="17" t="n">
        <v>-1547</v>
      </c>
      <c r="H770" s="19" t="n">
        <f aca="false">G770/F770</f>
        <v>-0.304168305151396</v>
      </c>
    </row>
    <row r="771" customFormat="false" ht="15" hidden="false" customHeight="false" outlineLevel="0" collapsed="false">
      <c r="A771" s="15" t="s">
        <v>440</v>
      </c>
      <c r="B771" s="16" t="n">
        <v>696</v>
      </c>
      <c r="C771" s="15" t="s">
        <v>443</v>
      </c>
      <c r="D771" s="15" t="s">
        <v>11</v>
      </c>
      <c r="E771" s="17" t="n">
        <v>10416</v>
      </c>
      <c r="F771" s="18" t="n">
        <v>10527</v>
      </c>
      <c r="G771" s="17" t="n">
        <v>-111</v>
      </c>
      <c r="H771" s="19" t="n">
        <f aca="false">G771/F771</f>
        <v>-0.0105443146195497</v>
      </c>
    </row>
    <row r="772" customFormat="false" ht="15" hidden="false" customHeight="false" outlineLevel="0" collapsed="false">
      <c r="A772" s="15" t="s">
        <v>440</v>
      </c>
      <c r="B772" s="16" t="n">
        <v>696</v>
      </c>
      <c r="C772" s="15" t="s">
        <v>443</v>
      </c>
      <c r="D772" s="15" t="s">
        <v>12</v>
      </c>
      <c r="E772" s="17" t="n">
        <v>9486</v>
      </c>
      <c r="F772" s="18" t="n">
        <v>6653</v>
      </c>
      <c r="G772" s="17" t="n">
        <v>2833</v>
      </c>
      <c r="H772" s="19" t="n">
        <f aca="false">G772/F772</f>
        <v>0.425822937020893</v>
      </c>
    </row>
    <row r="773" customFormat="false" ht="15" hidden="false" customHeight="false" outlineLevel="0" collapsed="false">
      <c r="A773" s="15" t="s">
        <v>440</v>
      </c>
      <c r="B773" s="16" t="n">
        <v>775</v>
      </c>
      <c r="C773" s="15" t="s">
        <v>444</v>
      </c>
      <c r="D773" s="15" t="s">
        <v>11</v>
      </c>
      <c r="E773" s="17" t="n">
        <v>7616</v>
      </c>
      <c r="F773" s="18" t="n">
        <v>7296</v>
      </c>
      <c r="G773" s="17" t="n">
        <v>320</v>
      </c>
      <c r="H773" s="19" t="n">
        <f aca="false">G773/F773</f>
        <v>0.043859649122807</v>
      </c>
    </row>
    <row r="774" customFormat="false" ht="15" hidden="false" customHeight="false" outlineLevel="0" collapsed="false">
      <c r="A774" s="15" t="s">
        <v>440</v>
      </c>
      <c r="B774" s="16" t="n">
        <v>620</v>
      </c>
      <c r="C774" s="15" t="s">
        <v>445</v>
      </c>
      <c r="D774" s="15" t="s">
        <v>11</v>
      </c>
      <c r="E774" s="17" t="n">
        <v>14357</v>
      </c>
      <c r="F774" s="18" t="n">
        <v>14555</v>
      </c>
      <c r="G774" s="17" t="n">
        <v>-198</v>
      </c>
      <c r="H774" s="19" t="n">
        <f aca="false">G774/F774</f>
        <v>-0.0136035726554449</v>
      </c>
    </row>
    <row r="775" customFormat="false" ht="15" hidden="false" customHeight="false" outlineLevel="0" collapsed="false">
      <c r="A775" s="15" t="s">
        <v>440</v>
      </c>
      <c r="B775" s="16" t="n">
        <v>620</v>
      </c>
      <c r="C775" s="15" t="s">
        <v>445</v>
      </c>
      <c r="D775" s="15" t="s">
        <v>12</v>
      </c>
      <c r="E775" s="17" t="n">
        <v>8471</v>
      </c>
      <c r="F775" s="18" t="n">
        <v>8360</v>
      </c>
      <c r="G775" s="17" t="n">
        <v>111</v>
      </c>
      <c r="H775" s="19" t="n">
        <f aca="false">G775/F775</f>
        <v>0.0132775119617225</v>
      </c>
    </row>
    <row r="776" customFormat="false" ht="15" hidden="false" customHeight="false" outlineLevel="0" collapsed="false">
      <c r="A776" s="15" t="s">
        <v>440</v>
      </c>
      <c r="B776" s="16" t="n">
        <v>710</v>
      </c>
      <c r="C776" s="15" t="s">
        <v>446</v>
      </c>
      <c r="D776" s="15" t="s">
        <v>11</v>
      </c>
      <c r="E776" s="17" t="n">
        <v>7995</v>
      </c>
      <c r="F776" s="18" t="n">
        <v>7559</v>
      </c>
      <c r="G776" s="17" t="n">
        <v>436</v>
      </c>
      <c r="H776" s="19" t="n">
        <f aca="false">G776/F776</f>
        <v>0.0576795872469903</v>
      </c>
    </row>
    <row r="777" customFormat="false" ht="15" hidden="false" customHeight="false" outlineLevel="0" collapsed="false">
      <c r="A777" s="15" t="s">
        <v>440</v>
      </c>
      <c r="B777" s="16" t="n">
        <v>710</v>
      </c>
      <c r="C777" s="15" t="s">
        <v>446</v>
      </c>
      <c r="D777" s="15" t="s">
        <v>12</v>
      </c>
      <c r="E777" s="17" t="n">
        <v>3491</v>
      </c>
      <c r="F777" s="18" t="n">
        <v>3319</v>
      </c>
      <c r="G777" s="17" t="n">
        <v>172</v>
      </c>
      <c r="H777" s="19" t="n">
        <f aca="false">G777/F777</f>
        <v>0.0518228382042784</v>
      </c>
    </row>
    <row r="778" customFormat="false" ht="15" hidden="false" customHeight="false" outlineLevel="0" collapsed="false">
      <c r="A778" s="15" t="s">
        <v>440</v>
      </c>
      <c r="B778" s="16" t="n">
        <v>654</v>
      </c>
      <c r="C778" s="15" t="s">
        <v>447</v>
      </c>
      <c r="D778" s="15" t="s">
        <v>11</v>
      </c>
      <c r="E778" s="17" t="n">
        <v>11624</v>
      </c>
      <c r="F778" s="18" t="n">
        <v>11918</v>
      </c>
      <c r="G778" s="17" t="n">
        <v>-294</v>
      </c>
      <c r="H778" s="19" t="n">
        <f aca="false">G778/F778</f>
        <v>-0.0246685685517704</v>
      </c>
    </row>
    <row r="779" customFormat="false" ht="15" hidden="false" customHeight="false" outlineLevel="0" collapsed="false">
      <c r="A779" s="15" t="s">
        <v>440</v>
      </c>
      <c r="B779" s="16" t="n">
        <v>654</v>
      </c>
      <c r="C779" s="15" t="s">
        <v>447</v>
      </c>
      <c r="D779" s="15" t="s">
        <v>12</v>
      </c>
      <c r="E779" s="17" t="n">
        <v>7676</v>
      </c>
      <c r="F779" s="18" t="n">
        <v>5559</v>
      </c>
      <c r="G779" s="17" t="n">
        <v>2117</v>
      </c>
      <c r="H779" s="19" t="n">
        <f aca="false">G779/F779</f>
        <v>0.380823889188703</v>
      </c>
    </row>
    <row r="780" customFormat="false" ht="15" hidden="false" customHeight="false" outlineLevel="0" collapsed="false">
      <c r="A780" s="15" t="s">
        <v>440</v>
      </c>
      <c r="B780" s="16" t="n">
        <v>692</v>
      </c>
      <c r="C780" s="15" t="s">
        <v>448</v>
      </c>
      <c r="D780" s="15" t="s">
        <v>11</v>
      </c>
      <c r="E780" s="17" t="n">
        <v>12104</v>
      </c>
      <c r="F780" s="18" t="n">
        <v>12214</v>
      </c>
      <c r="G780" s="17" t="n">
        <v>-110</v>
      </c>
      <c r="H780" s="19" t="n">
        <f aca="false">G780/F780</f>
        <v>-0.0090060586212543</v>
      </c>
    </row>
    <row r="781" customFormat="false" ht="15" hidden="false" customHeight="false" outlineLevel="0" collapsed="false">
      <c r="A781" s="15" t="s">
        <v>440</v>
      </c>
      <c r="B781" s="16" t="n">
        <v>692</v>
      </c>
      <c r="C781" s="15" t="s">
        <v>448</v>
      </c>
      <c r="D781" s="15" t="s">
        <v>12</v>
      </c>
      <c r="E781" s="17" t="n">
        <v>7158</v>
      </c>
      <c r="F781" s="18" t="n">
        <v>6746</v>
      </c>
      <c r="G781" s="17" t="n">
        <v>412</v>
      </c>
      <c r="H781" s="19" t="n">
        <f aca="false">G781/F781</f>
        <v>0.0610732285798992</v>
      </c>
    </row>
    <row r="782" customFormat="false" ht="15" hidden="false" customHeight="false" outlineLevel="0" collapsed="false">
      <c r="A782" s="15" t="s">
        <v>440</v>
      </c>
      <c r="B782" s="16" t="n">
        <v>757</v>
      </c>
      <c r="C782" s="15" t="s">
        <v>449</v>
      </c>
      <c r="D782" s="15" t="s">
        <v>11</v>
      </c>
      <c r="E782" s="17" t="n">
        <v>7757</v>
      </c>
      <c r="F782" s="18" t="n">
        <v>7204</v>
      </c>
      <c r="G782" s="17" t="n">
        <v>553</v>
      </c>
      <c r="H782" s="19" t="n">
        <f aca="false">G782/F782</f>
        <v>0.0767629094947252</v>
      </c>
    </row>
    <row r="783" customFormat="false" ht="15" hidden="false" customHeight="false" outlineLevel="0" collapsed="false">
      <c r="A783" s="15" t="s">
        <v>440</v>
      </c>
      <c r="B783" s="16" t="n">
        <v>757</v>
      </c>
      <c r="C783" s="15" t="s">
        <v>449</v>
      </c>
      <c r="D783" s="15" t="s">
        <v>12</v>
      </c>
      <c r="E783" s="17" t="n">
        <v>4590</v>
      </c>
      <c r="F783" s="18" t="n">
        <v>5180</v>
      </c>
      <c r="G783" s="17" t="n">
        <v>-590</v>
      </c>
      <c r="H783" s="19" t="n">
        <f aca="false">G783/F783</f>
        <v>-0.113899613899614</v>
      </c>
    </row>
    <row r="784" customFormat="false" ht="15" hidden="false" customHeight="false" outlineLevel="0" collapsed="false">
      <c r="A784" s="15" t="s">
        <v>450</v>
      </c>
      <c r="B784" s="16" t="n">
        <v>747</v>
      </c>
      <c r="C784" s="15" t="s">
        <v>451</v>
      </c>
      <c r="D784" s="15" t="s">
        <v>11</v>
      </c>
      <c r="E784" s="17" t="n">
        <v>12435</v>
      </c>
      <c r="F784" s="18" t="n">
        <v>12616</v>
      </c>
      <c r="G784" s="17" t="n">
        <v>-181</v>
      </c>
      <c r="H784" s="19" t="n">
        <f aca="false">G784/F784</f>
        <v>-0.0143468611287254</v>
      </c>
    </row>
    <row r="785" customFormat="false" ht="15" hidden="false" customHeight="false" outlineLevel="0" collapsed="false">
      <c r="A785" s="15" t="s">
        <v>450</v>
      </c>
      <c r="B785" s="16" t="n">
        <v>747</v>
      </c>
      <c r="C785" s="15" t="s">
        <v>451</v>
      </c>
      <c r="D785" s="15" t="s">
        <v>12</v>
      </c>
      <c r="E785" s="17" t="n">
        <v>7873</v>
      </c>
      <c r="F785" s="18" t="n">
        <v>7462</v>
      </c>
      <c r="G785" s="17" t="n">
        <v>411</v>
      </c>
      <c r="H785" s="19" t="n">
        <f aca="false">G785/F785</f>
        <v>0.0550790672741892</v>
      </c>
    </row>
    <row r="786" customFormat="false" ht="15" hidden="false" customHeight="false" outlineLevel="0" collapsed="false">
      <c r="A786" s="15" t="s">
        <v>450</v>
      </c>
      <c r="B786" s="16" t="n">
        <v>591</v>
      </c>
      <c r="C786" s="15" t="s">
        <v>452</v>
      </c>
      <c r="D786" s="15" t="s">
        <v>11</v>
      </c>
      <c r="E786" s="17" t="n">
        <v>9431</v>
      </c>
      <c r="F786" s="18" t="n">
        <v>8884</v>
      </c>
      <c r="G786" s="17" t="n">
        <v>547</v>
      </c>
      <c r="H786" s="19" t="n">
        <f aca="false">G786/F786</f>
        <v>0.0615713642503377</v>
      </c>
    </row>
    <row r="787" customFormat="false" ht="15" hidden="false" customHeight="false" outlineLevel="0" collapsed="false">
      <c r="A787" s="15" t="s">
        <v>450</v>
      </c>
      <c r="B787" s="16" t="n">
        <v>591</v>
      </c>
      <c r="C787" s="15" t="s">
        <v>452</v>
      </c>
      <c r="D787" s="15" t="s">
        <v>12</v>
      </c>
      <c r="E787" s="17" t="n">
        <v>2892</v>
      </c>
      <c r="F787" s="18" t="n">
        <v>7744</v>
      </c>
      <c r="G787" s="17" t="n">
        <v>-4852</v>
      </c>
      <c r="H787" s="19" t="n">
        <f aca="false">G787/F787</f>
        <v>-0.62654958677686</v>
      </c>
    </row>
    <row r="788" customFormat="false" ht="15" hidden="false" customHeight="false" outlineLevel="0" collapsed="false">
      <c r="A788" s="15" t="s">
        <v>450</v>
      </c>
      <c r="B788" s="16" t="n">
        <v>609</v>
      </c>
      <c r="C788" s="15" t="s">
        <v>453</v>
      </c>
      <c r="D788" s="15" t="s">
        <v>11</v>
      </c>
      <c r="E788" s="17" t="n">
        <v>8107</v>
      </c>
      <c r="F788" s="18" t="n">
        <v>5128</v>
      </c>
      <c r="G788" s="17" t="n">
        <v>2979</v>
      </c>
      <c r="H788" s="19" t="n">
        <f aca="false">G788/F788</f>
        <v>0.580928237129485</v>
      </c>
    </row>
    <row r="789" customFormat="false" ht="15" hidden="false" customHeight="false" outlineLevel="0" collapsed="false">
      <c r="A789" s="15" t="s">
        <v>450</v>
      </c>
      <c r="B789" s="16" t="n">
        <v>489</v>
      </c>
      <c r="C789" s="15" t="s">
        <v>454</v>
      </c>
      <c r="D789" s="15" t="s">
        <v>11</v>
      </c>
      <c r="E789" s="17" t="n">
        <v>8582</v>
      </c>
      <c r="F789" s="18" t="n">
        <v>7899</v>
      </c>
      <c r="G789" s="17" t="n">
        <v>683</v>
      </c>
      <c r="H789" s="19" t="n">
        <f aca="false">G789/F789</f>
        <v>0.086466641347006</v>
      </c>
    </row>
    <row r="790" customFormat="false" ht="15" hidden="false" customHeight="false" outlineLevel="0" collapsed="false">
      <c r="A790" s="15" t="s">
        <v>450</v>
      </c>
      <c r="B790" s="16" t="n">
        <v>489</v>
      </c>
      <c r="C790" s="15" t="s">
        <v>454</v>
      </c>
      <c r="D790" s="15" t="s">
        <v>12</v>
      </c>
      <c r="E790" s="17" t="n">
        <v>4444</v>
      </c>
      <c r="F790" s="18" t="n">
        <v>2588</v>
      </c>
      <c r="G790" s="17" t="n">
        <v>1856</v>
      </c>
      <c r="H790" s="19" t="n">
        <f aca="false">G790/F790</f>
        <v>0.717156105100464</v>
      </c>
    </row>
    <row r="791" customFormat="false" ht="15" hidden="false" customHeight="false" outlineLevel="0" collapsed="false">
      <c r="A791" s="15" t="s">
        <v>450</v>
      </c>
      <c r="B791" s="16" t="n">
        <v>625</v>
      </c>
      <c r="C791" s="15" t="s">
        <v>455</v>
      </c>
      <c r="D791" s="15" t="s">
        <v>11</v>
      </c>
      <c r="E791" s="17" t="n">
        <v>12799</v>
      </c>
      <c r="F791" s="18" t="n">
        <v>12763</v>
      </c>
      <c r="G791" s="17" t="n">
        <v>36</v>
      </c>
      <c r="H791" s="19" t="n">
        <f aca="false">G791/F791</f>
        <v>0.0028206534513829</v>
      </c>
    </row>
    <row r="792" customFormat="false" ht="15" hidden="false" customHeight="false" outlineLevel="0" collapsed="false">
      <c r="A792" s="15" t="s">
        <v>450</v>
      </c>
      <c r="B792" s="16" t="n">
        <v>625</v>
      </c>
      <c r="C792" s="15" t="s">
        <v>455</v>
      </c>
      <c r="D792" s="15" t="s">
        <v>12</v>
      </c>
      <c r="E792" s="17" t="n">
        <v>7928</v>
      </c>
      <c r="F792" s="18" t="n">
        <v>7125</v>
      </c>
      <c r="G792" s="17" t="n">
        <v>803</v>
      </c>
      <c r="H792" s="19" t="n">
        <f aca="false">G792/F792</f>
        <v>0.112701754385965</v>
      </c>
    </row>
    <row r="793" customFormat="false" ht="15" hidden="false" customHeight="false" outlineLevel="0" collapsed="false">
      <c r="A793" s="15" t="s">
        <v>450</v>
      </c>
      <c r="B793" s="16" t="n">
        <v>565</v>
      </c>
      <c r="C793" s="15" t="s">
        <v>456</v>
      </c>
      <c r="D793" s="15" t="s">
        <v>11</v>
      </c>
      <c r="E793" s="17" t="n">
        <v>10748</v>
      </c>
      <c r="F793" s="18" t="n">
        <v>9966</v>
      </c>
      <c r="G793" s="17" t="n">
        <v>782</v>
      </c>
      <c r="H793" s="19" t="n">
        <f aca="false">G793/F793</f>
        <v>0.0784667870760586</v>
      </c>
    </row>
    <row r="794" customFormat="false" ht="15" hidden="false" customHeight="false" outlineLevel="0" collapsed="false">
      <c r="A794" s="15" t="s">
        <v>450</v>
      </c>
      <c r="B794" s="16" t="n">
        <v>723</v>
      </c>
      <c r="C794" s="15" t="s">
        <v>457</v>
      </c>
      <c r="D794" s="15" t="s">
        <v>11</v>
      </c>
      <c r="E794" s="17" t="n">
        <v>9740</v>
      </c>
      <c r="F794" s="18" t="n">
        <v>8994</v>
      </c>
      <c r="G794" s="17" t="n">
        <v>746</v>
      </c>
      <c r="H794" s="19" t="n">
        <f aca="false">G794/F794</f>
        <v>0.0829441850122304</v>
      </c>
    </row>
    <row r="795" customFormat="false" ht="15" hidden="false" customHeight="false" outlineLevel="0" collapsed="false">
      <c r="A795" s="15" t="s">
        <v>450</v>
      </c>
      <c r="B795" s="16" t="n">
        <v>723</v>
      </c>
      <c r="C795" s="15" t="s">
        <v>457</v>
      </c>
      <c r="D795" s="15" t="s">
        <v>12</v>
      </c>
      <c r="E795" s="17" t="n">
        <v>4647</v>
      </c>
      <c r="F795" s="18" t="n">
        <v>2590</v>
      </c>
      <c r="G795" s="17" t="n">
        <v>2057</v>
      </c>
      <c r="H795" s="19" t="n">
        <f aca="false">G795/F795</f>
        <v>0.794208494208494</v>
      </c>
    </row>
    <row r="796" customFormat="false" ht="15" hidden="false" customHeight="false" outlineLevel="0" collapsed="false">
      <c r="A796" s="15" t="s">
        <v>450</v>
      </c>
      <c r="B796" s="16" t="n">
        <v>467</v>
      </c>
      <c r="C796" s="15" t="s">
        <v>458</v>
      </c>
      <c r="D796" s="15" t="s">
        <v>11</v>
      </c>
      <c r="E796" s="17" t="n">
        <v>9230</v>
      </c>
      <c r="F796" s="18" t="n">
        <v>8773</v>
      </c>
      <c r="G796" s="17" t="n">
        <v>457</v>
      </c>
      <c r="H796" s="19" t="n">
        <f aca="false">G796/F796</f>
        <v>0.052091644819332</v>
      </c>
    </row>
    <row r="797" customFormat="false" ht="15" hidden="false" customHeight="false" outlineLevel="0" collapsed="false">
      <c r="A797" s="15" t="s">
        <v>450</v>
      </c>
      <c r="B797" s="16" t="n">
        <v>467</v>
      </c>
      <c r="C797" s="15" t="s">
        <v>458</v>
      </c>
      <c r="D797" s="15" t="s">
        <v>12</v>
      </c>
      <c r="E797" s="17" t="n">
        <v>7492</v>
      </c>
      <c r="F797" s="18" t="n">
        <v>3046</v>
      </c>
      <c r="G797" s="17" t="n">
        <v>4446</v>
      </c>
      <c r="H797" s="19" t="n">
        <f aca="false">G797/F797</f>
        <v>1.45961917268549</v>
      </c>
    </row>
    <row r="798" customFormat="false" ht="15" hidden="false" customHeight="false" outlineLevel="0" collapsed="false">
      <c r="A798" s="15" t="s">
        <v>450</v>
      </c>
      <c r="B798" s="16" t="n">
        <v>651</v>
      </c>
      <c r="C798" s="15" t="s">
        <v>459</v>
      </c>
      <c r="D798" s="15" t="s">
        <v>11</v>
      </c>
      <c r="E798" s="17" t="n">
        <v>11694</v>
      </c>
      <c r="F798" s="18" t="n">
        <v>11785</v>
      </c>
      <c r="G798" s="17" t="n">
        <v>-91</v>
      </c>
      <c r="H798" s="19" t="n">
        <f aca="false">G798/F798</f>
        <v>-0.00772168010182435</v>
      </c>
    </row>
    <row r="799" customFormat="false" ht="15" hidden="false" customHeight="false" outlineLevel="0" collapsed="false">
      <c r="A799" s="15" t="s">
        <v>450</v>
      </c>
      <c r="B799" s="16" t="n">
        <v>651</v>
      </c>
      <c r="C799" s="15" t="s">
        <v>459</v>
      </c>
      <c r="D799" s="15" t="s">
        <v>12</v>
      </c>
      <c r="E799" s="17" t="n">
        <v>8747</v>
      </c>
      <c r="F799" s="18" t="n">
        <v>6600</v>
      </c>
      <c r="G799" s="17" t="n">
        <v>2147</v>
      </c>
      <c r="H799" s="19" t="n">
        <f aca="false">G799/F799</f>
        <v>0.32530303030303</v>
      </c>
    </row>
    <row r="800" customFormat="false" ht="15" hidden="false" customHeight="false" outlineLevel="0" collapsed="false">
      <c r="A800" s="15" t="s">
        <v>450</v>
      </c>
      <c r="B800" s="16" t="n">
        <v>451</v>
      </c>
      <c r="C800" s="15" t="s">
        <v>460</v>
      </c>
      <c r="D800" s="15" t="s">
        <v>11</v>
      </c>
      <c r="E800" s="17" t="n">
        <v>8697</v>
      </c>
      <c r="F800" s="18" t="n">
        <v>8304</v>
      </c>
      <c r="G800" s="17" t="n">
        <v>393</v>
      </c>
      <c r="H800" s="19" t="n">
        <f aca="false">G800/F800</f>
        <v>0.0473265895953757</v>
      </c>
    </row>
    <row r="801" customFormat="false" ht="15" hidden="false" customHeight="false" outlineLevel="0" collapsed="false">
      <c r="A801" s="15" t="s">
        <v>450</v>
      </c>
      <c r="B801" s="16" t="n">
        <v>451</v>
      </c>
      <c r="C801" s="15" t="s">
        <v>460</v>
      </c>
      <c r="D801" s="15" t="s">
        <v>12</v>
      </c>
      <c r="E801" s="17" t="n">
        <v>4376</v>
      </c>
      <c r="F801" s="18" t="n">
        <v>4538</v>
      </c>
      <c r="G801" s="17" t="n">
        <v>-162</v>
      </c>
      <c r="H801" s="19" t="n">
        <f aca="false">G801/F801</f>
        <v>-0.0356985456148083</v>
      </c>
    </row>
    <row r="802" customFormat="false" ht="15" hidden="false" customHeight="false" outlineLevel="0" collapsed="false">
      <c r="A802" s="15" t="s">
        <v>450</v>
      </c>
      <c r="B802" s="16" t="n">
        <v>769</v>
      </c>
      <c r="C802" s="15" t="s">
        <v>461</v>
      </c>
      <c r="D802" s="15" t="s">
        <v>11</v>
      </c>
      <c r="E802" s="17" t="n">
        <v>8194</v>
      </c>
      <c r="F802" s="18" t="n">
        <v>7559</v>
      </c>
      <c r="G802" s="17" t="n">
        <v>635</v>
      </c>
      <c r="H802" s="19" t="n">
        <f aca="false">G802/F802</f>
        <v>0.0840058208757772</v>
      </c>
    </row>
    <row r="803" customFormat="false" ht="15" hidden="false" customHeight="false" outlineLevel="0" collapsed="false">
      <c r="A803" s="15" t="s">
        <v>450</v>
      </c>
      <c r="B803" s="16" t="n">
        <v>769</v>
      </c>
      <c r="C803" s="15" t="s">
        <v>461</v>
      </c>
      <c r="D803" s="15" t="s">
        <v>12</v>
      </c>
      <c r="E803" s="17" t="n">
        <v>3426</v>
      </c>
      <c r="F803" s="18"/>
      <c r="G803" s="17"/>
      <c r="H803" s="19"/>
    </row>
    <row r="804" customFormat="false" ht="15" hidden="false" customHeight="false" outlineLevel="0" collapsed="false">
      <c r="A804" s="15" t="s">
        <v>450</v>
      </c>
      <c r="B804" s="16" t="n">
        <v>522</v>
      </c>
      <c r="C804" s="15" t="s">
        <v>462</v>
      </c>
      <c r="D804" s="15" t="s">
        <v>11</v>
      </c>
      <c r="E804" s="17" t="n">
        <v>7168</v>
      </c>
      <c r="F804" s="18" t="n">
        <v>6720</v>
      </c>
      <c r="G804" s="17" t="n">
        <v>448</v>
      </c>
      <c r="H804" s="19" t="n">
        <f aca="false">G804/F804</f>
        <v>0.0666666666666667</v>
      </c>
    </row>
    <row r="805" customFormat="false" ht="15" hidden="false" customHeight="false" outlineLevel="0" collapsed="false">
      <c r="A805" s="15" t="s">
        <v>450</v>
      </c>
      <c r="B805" s="16" t="n">
        <v>522</v>
      </c>
      <c r="C805" s="15" t="s">
        <v>462</v>
      </c>
      <c r="D805" s="15" t="s">
        <v>12</v>
      </c>
      <c r="E805" s="17" t="n">
        <v>7150</v>
      </c>
      <c r="F805" s="18" t="n">
        <v>6652</v>
      </c>
      <c r="G805" s="17" t="n">
        <v>498</v>
      </c>
      <c r="H805" s="19" t="n">
        <f aca="false">G805/F805</f>
        <v>0.0748647023451594</v>
      </c>
    </row>
    <row r="806" customFormat="false" ht="15" hidden="false" customHeight="false" outlineLevel="0" collapsed="false">
      <c r="A806" s="15" t="s">
        <v>450</v>
      </c>
      <c r="B806" s="16" t="n">
        <v>739</v>
      </c>
      <c r="C806" s="15" t="s">
        <v>463</v>
      </c>
      <c r="D806" s="15" t="s">
        <v>11</v>
      </c>
      <c r="E806" s="17" t="n">
        <v>9468</v>
      </c>
      <c r="F806" s="18" t="n">
        <v>9316</v>
      </c>
      <c r="G806" s="17" t="n">
        <v>152</v>
      </c>
      <c r="H806" s="19" t="n">
        <f aca="false">G806/F806</f>
        <v>0.0163160154572778</v>
      </c>
    </row>
    <row r="807" customFormat="false" ht="15" hidden="false" customHeight="false" outlineLevel="0" collapsed="false">
      <c r="A807" s="15" t="s">
        <v>450</v>
      </c>
      <c r="B807" s="16" t="n">
        <v>739</v>
      </c>
      <c r="C807" s="15" t="s">
        <v>463</v>
      </c>
      <c r="D807" s="15" t="s">
        <v>12</v>
      </c>
      <c r="E807" s="17" t="n">
        <v>3818</v>
      </c>
      <c r="F807" s="18" t="n">
        <v>3072</v>
      </c>
      <c r="G807" s="17" t="n">
        <v>746</v>
      </c>
      <c r="H807" s="19" t="n">
        <f aca="false">G807/F807</f>
        <v>0.242838541666667</v>
      </c>
    </row>
    <row r="808" customFormat="false" ht="15" hidden="false" customHeight="false" outlineLevel="0" collapsed="false">
      <c r="A808" s="15" t="s">
        <v>450</v>
      </c>
      <c r="B808" s="16" t="n">
        <v>761</v>
      </c>
      <c r="C808" s="15" t="s">
        <v>464</v>
      </c>
      <c r="D808" s="15" t="s">
        <v>11</v>
      </c>
      <c r="E808" s="17" t="n">
        <v>9619</v>
      </c>
      <c r="F808" s="18" t="n">
        <v>9037</v>
      </c>
      <c r="G808" s="17" t="n">
        <v>582</v>
      </c>
      <c r="H808" s="19" t="n">
        <f aca="false">G808/F808</f>
        <v>0.0644019032864889</v>
      </c>
    </row>
    <row r="809" customFormat="false" ht="15" hidden="false" customHeight="false" outlineLevel="0" collapsed="false">
      <c r="A809" s="15" t="s">
        <v>450</v>
      </c>
      <c r="B809" s="16" t="n">
        <v>761</v>
      </c>
      <c r="C809" s="15" t="s">
        <v>464</v>
      </c>
      <c r="D809" s="15" t="s">
        <v>12</v>
      </c>
      <c r="E809" s="17" t="n">
        <v>4874</v>
      </c>
      <c r="F809" s="18" t="n">
        <v>4484</v>
      </c>
      <c r="G809" s="17" t="n">
        <v>390</v>
      </c>
      <c r="H809" s="19" t="n">
        <f aca="false">G809/F809</f>
        <v>0.0869759143621766</v>
      </c>
    </row>
    <row r="810" customFormat="false" ht="15" hidden="false" customHeight="false" outlineLevel="0" collapsed="false">
      <c r="A810" s="15" t="s">
        <v>465</v>
      </c>
      <c r="B810" s="16" t="n">
        <v>764</v>
      </c>
      <c r="C810" s="15" t="s">
        <v>466</v>
      </c>
      <c r="D810" s="15" t="s">
        <v>11</v>
      </c>
      <c r="E810" s="17" t="n">
        <v>7598</v>
      </c>
      <c r="F810" s="18" t="n">
        <v>7243</v>
      </c>
      <c r="G810" s="17" t="n">
        <v>355</v>
      </c>
      <c r="H810" s="19" t="n">
        <f aca="false">G810/F810</f>
        <v>0.0490128399834323</v>
      </c>
    </row>
    <row r="811" customFormat="false" ht="15" hidden="false" customHeight="false" outlineLevel="0" collapsed="false">
      <c r="A811" s="15" t="s">
        <v>465</v>
      </c>
      <c r="B811" s="16" t="n">
        <v>764</v>
      </c>
      <c r="C811" s="15" t="s">
        <v>466</v>
      </c>
      <c r="D811" s="15" t="s">
        <v>12</v>
      </c>
      <c r="E811" s="17" t="n">
        <v>2982</v>
      </c>
      <c r="F811" s="18" t="n">
        <v>2156</v>
      </c>
      <c r="G811" s="17" t="n">
        <v>826</v>
      </c>
      <c r="H811" s="19" t="n">
        <f aca="false">G811/F811</f>
        <v>0.383116883116883</v>
      </c>
    </row>
    <row r="812" customFormat="false" ht="15" hidden="false" customHeight="false" outlineLevel="0" collapsed="false">
      <c r="A812" s="15" t="s">
        <v>465</v>
      </c>
      <c r="B812" s="16" t="n">
        <v>771</v>
      </c>
      <c r="C812" s="15" t="s">
        <v>467</v>
      </c>
      <c r="D812" s="15" t="s">
        <v>11</v>
      </c>
      <c r="E812" s="17" t="n">
        <v>4062</v>
      </c>
      <c r="F812" s="18" t="n">
        <v>4054</v>
      </c>
      <c r="G812" s="17" t="n">
        <v>8</v>
      </c>
      <c r="H812" s="19" t="n">
        <f aca="false">G812/F812</f>
        <v>0.00197335964479526</v>
      </c>
    </row>
    <row r="813" customFormat="false" ht="15" hidden="false" customHeight="false" outlineLevel="0" collapsed="false">
      <c r="A813" s="15" t="s">
        <v>465</v>
      </c>
      <c r="B813" s="16" t="n">
        <v>771</v>
      </c>
      <c r="C813" s="15" t="s">
        <v>467</v>
      </c>
      <c r="D813" s="15" t="s">
        <v>12</v>
      </c>
      <c r="E813" s="17" t="n">
        <v>5540</v>
      </c>
      <c r="F813" s="18"/>
      <c r="G813" s="17"/>
      <c r="H813" s="19"/>
    </row>
    <row r="814" customFormat="false" ht="15" hidden="false" customHeight="false" outlineLevel="0" collapsed="false">
      <c r="A814" s="15" t="s">
        <v>465</v>
      </c>
      <c r="B814" s="16" t="n">
        <v>697</v>
      </c>
      <c r="C814" s="15" t="s">
        <v>468</v>
      </c>
      <c r="D814" s="15" t="s">
        <v>11</v>
      </c>
      <c r="E814" s="17" t="n">
        <v>6799</v>
      </c>
      <c r="F814" s="18" t="n">
        <v>6553</v>
      </c>
      <c r="G814" s="17" t="n">
        <v>246</v>
      </c>
      <c r="H814" s="19" t="n">
        <f aca="false">G814/F814</f>
        <v>0.0375400579887075</v>
      </c>
    </row>
    <row r="815" customFormat="false" ht="15" hidden="false" customHeight="false" outlineLevel="0" collapsed="false">
      <c r="A815" s="15" t="s">
        <v>465</v>
      </c>
      <c r="B815" s="16" t="n">
        <v>697</v>
      </c>
      <c r="C815" s="15" t="s">
        <v>468</v>
      </c>
      <c r="D815" s="15" t="s">
        <v>12</v>
      </c>
      <c r="E815" s="17" t="n">
        <v>5795</v>
      </c>
      <c r="F815" s="18"/>
      <c r="G815" s="17"/>
      <c r="H815" s="19"/>
    </row>
    <row r="816" customFormat="false" ht="15" hidden="false" customHeight="false" outlineLevel="0" collapsed="false">
      <c r="A816" s="15" t="s">
        <v>465</v>
      </c>
      <c r="B816" s="16" t="n">
        <v>546</v>
      </c>
      <c r="C816" s="15" t="s">
        <v>469</v>
      </c>
      <c r="D816" s="15" t="s">
        <v>11</v>
      </c>
      <c r="E816" s="17" t="n">
        <v>8410</v>
      </c>
      <c r="F816" s="18" t="n">
        <v>8511</v>
      </c>
      <c r="G816" s="17" t="n">
        <v>-101</v>
      </c>
      <c r="H816" s="19" t="n">
        <f aca="false">G816/F816</f>
        <v>-0.0118669956526848</v>
      </c>
    </row>
    <row r="817" customFormat="false" ht="15" hidden="false" customHeight="false" outlineLevel="0" collapsed="false">
      <c r="A817" s="15" t="s">
        <v>465</v>
      </c>
      <c r="B817" s="16" t="n">
        <v>546</v>
      </c>
      <c r="C817" s="15" t="s">
        <v>469</v>
      </c>
      <c r="D817" s="15" t="s">
        <v>12</v>
      </c>
      <c r="E817" s="17" t="n">
        <v>4206</v>
      </c>
      <c r="F817" s="18" t="n">
        <v>4512</v>
      </c>
      <c r="G817" s="17" t="n">
        <v>-306</v>
      </c>
      <c r="H817" s="19" t="n">
        <f aca="false">G817/F817</f>
        <v>-0.0678191489361702</v>
      </c>
    </row>
    <row r="818" customFormat="false" ht="15" hidden="false" customHeight="false" outlineLevel="0" collapsed="false">
      <c r="A818" s="15" t="s">
        <v>465</v>
      </c>
      <c r="B818" s="16" t="n">
        <v>748</v>
      </c>
      <c r="C818" s="15" t="s">
        <v>470</v>
      </c>
      <c r="D818" s="15" t="s">
        <v>11</v>
      </c>
      <c r="E818" s="17" t="n">
        <v>6003</v>
      </c>
      <c r="F818" s="18" t="n">
        <v>12599</v>
      </c>
      <c r="G818" s="17" t="n">
        <v>-6596</v>
      </c>
      <c r="H818" s="19" t="n">
        <f aca="false">G818/F818</f>
        <v>-0.523533613778871</v>
      </c>
    </row>
    <row r="819" customFormat="false" ht="15" hidden="false" customHeight="false" outlineLevel="0" collapsed="false">
      <c r="A819" s="15" t="s">
        <v>465</v>
      </c>
      <c r="B819" s="16" t="n">
        <v>698</v>
      </c>
      <c r="C819" s="15" t="s">
        <v>471</v>
      </c>
      <c r="D819" s="15" t="s">
        <v>11</v>
      </c>
      <c r="E819" s="17" t="n">
        <v>7141</v>
      </c>
      <c r="F819" s="18" t="n">
        <v>6820</v>
      </c>
      <c r="G819" s="17" t="n">
        <v>321</v>
      </c>
      <c r="H819" s="19" t="n">
        <f aca="false">G819/F819</f>
        <v>0.0470674486803519</v>
      </c>
    </row>
    <row r="820" customFormat="false" ht="15" hidden="false" customHeight="false" outlineLevel="0" collapsed="false">
      <c r="A820" s="15" t="s">
        <v>465</v>
      </c>
      <c r="B820" s="16" t="n">
        <v>698</v>
      </c>
      <c r="C820" s="15" t="s">
        <v>471</v>
      </c>
      <c r="D820" s="15" t="s">
        <v>12</v>
      </c>
      <c r="E820" s="17" t="n">
        <v>4820</v>
      </c>
      <c r="F820" s="18" t="n">
        <v>3856</v>
      </c>
      <c r="G820" s="17" t="n">
        <v>964</v>
      </c>
      <c r="H820" s="19" t="n">
        <f aca="false">G820/F820</f>
        <v>0.25</v>
      </c>
    </row>
    <row r="821" customFormat="false" ht="15" hidden="false" customHeight="false" outlineLevel="0" collapsed="false">
      <c r="A821" s="15" t="s">
        <v>465</v>
      </c>
      <c r="B821" s="16" t="n">
        <v>741</v>
      </c>
      <c r="C821" s="15" t="s">
        <v>472</v>
      </c>
      <c r="D821" s="15" t="s">
        <v>11</v>
      </c>
      <c r="E821" s="17" t="n">
        <v>10632</v>
      </c>
      <c r="F821" s="18" t="n">
        <v>10593</v>
      </c>
      <c r="G821" s="17" t="n">
        <v>39</v>
      </c>
      <c r="H821" s="19" t="n">
        <f aca="false">G821/F821</f>
        <v>0.00368167657887284</v>
      </c>
    </row>
    <row r="822" customFormat="false" ht="15" hidden="false" customHeight="false" outlineLevel="0" collapsed="false">
      <c r="A822" s="15" t="s">
        <v>465</v>
      </c>
      <c r="B822" s="16" t="n">
        <v>741</v>
      </c>
      <c r="C822" s="15" t="s">
        <v>472</v>
      </c>
      <c r="D822" s="15" t="s">
        <v>12</v>
      </c>
      <c r="E822" s="17" t="n">
        <v>5751</v>
      </c>
      <c r="F822" s="18" t="n">
        <v>4596</v>
      </c>
      <c r="G822" s="17" t="n">
        <v>1155</v>
      </c>
      <c r="H822" s="19" t="n">
        <f aca="false">G822/F822</f>
        <v>0.251305483028721</v>
      </c>
    </row>
    <row r="823" customFormat="false" ht="15" hidden="false" customHeight="false" outlineLevel="0" collapsed="false">
      <c r="A823" s="15" t="s">
        <v>473</v>
      </c>
      <c r="B823" s="16" t="n">
        <v>595</v>
      </c>
      <c r="C823" s="15" t="s">
        <v>474</v>
      </c>
      <c r="D823" s="15" t="s">
        <v>11</v>
      </c>
      <c r="E823" s="17" t="n">
        <v>8266</v>
      </c>
      <c r="F823" s="18" t="n">
        <v>7690</v>
      </c>
      <c r="G823" s="17" t="n">
        <v>576</v>
      </c>
      <c r="H823" s="19" t="n">
        <f aca="false">G823/F823</f>
        <v>0.0749024707412224</v>
      </c>
    </row>
    <row r="824" customFormat="false" ht="15" hidden="false" customHeight="false" outlineLevel="0" collapsed="false">
      <c r="A824" s="15" t="s">
        <v>473</v>
      </c>
      <c r="B824" s="16" t="n">
        <v>595</v>
      </c>
      <c r="C824" s="15" t="s">
        <v>474</v>
      </c>
      <c r="D824" s="15" t="s">
        <v>12</v>
      </c>
      <c r="E824" s="17" t="n">
        <v>3688</v>
      </c>
      <c r="F824" s="18"/>
      <c r="G824" s="17"/>
      <c r="H824" s="19"/>
    </row>
    <row r="825" customFormat="false" ht="15" hidden="false" customHeight="false" outlineLevel="0" collapsed="false">
      <c r="A825" s="15" t="s">
        <v>473</v>
      </c>
      <c r="B825" s="16" t="n">
        <v>549</v>
      </c>
      <c r="C825" s="15" t="s">
        <v>475</v>
      </c>
      <c r="D825" s="15" t="s">
        <v>11</v>
      </c>
      <c r="E825" s="17" t="n">
        <v>8056</v>
      </c>
      <c r="F825" s="18" t="n">
        <v>7183</v>
      </c>
      <c r="G825" s="17" t="n">
        <v>873</v>
      </c>
      <c r="H825" s="19" t="n">
        <f aca="false">G825/F825</f>
        <v>0.121536962272031</v>
      </c>
    </row>
    <row r="826" customFormat="false" ht="15" hidden="false" customHeight="false" outlineLevel="0" collapsed="false">
      <c r="A826" s="15" t="s">
        <v>473</v>
      </c>
      <c r="B826" s="16" t="n">
        <v>549</v>
      </c>
      <c r="C826" s="15" t="s">
        <v>475</v>
      </c>
      <c r="D826" s="15" t="s">
        <v>12</v>
      </c>
      <c r="E826" s="17" t="n">
        <v>3901</v>
      </c>
      <c r="F826" s="18" t="n">
        <v>2556</v>
      </c>
      <c r="G826" s="17" t="n">
        <v>1345</v>
      </c>
      <c r="H826" s="19" t="n">
        <f aca="false">G826/F826</f>
        <v>0.526212832550861</v>
      </c>
    </row>
    <row r="827" customFormat="false" ht="15" hidden="false" customHeight="false" outlineLevel="0" collapsed="false">
      <c r="A827" s="15" t="s">
        <v>473</v>
      </c>
      <c r="B827" s="16" t="n">
        <v>575</v>
      </c>
      <c r="C827" s="15" t="s">
        <v>476</v>
      </c>
      <c r="D827" s="15" t="s">
        <v>11</v>
      </c>
      <c r="E827" s="17" t="n">
        <v>9631</v>
      </c>
      <c r="F827" s="18" t="n">
        <v>8933</v>
      </c>
      <c r="G827" s="17" t="n">
        <v>698</v>
      </c>
      <c r="H827" s="19" t="n">
        <f aca="false">G827/F827</f>
        <v>0.0781372439270122</v>
      </c>
    </row>
    <row r="828" customFormat="false" ht="15" hidden="false" customHeight="false" outlineLevel="0" collapsed="false">
      <c r="A828" s="15" t="s">
        <v>473</v>
      </c>
      <c r="B828" s="16" t="n">
        <v>727</v>
      </c>
      <c r="C828" s="15" t="s">
        <v>477</v>
      </c>
      <c r="D828" s="15" t="s">
        <v>11</v>
      </c>
      <c r="E828" s="17" t="n">
        <v>10064</v>
      </c>
      <c r="F828" s="18" t="n">
        <v>9304</v>
      </c>
      <c r="G828" s="17" t="n">
        <v>760</v>
      </c>
      <c r="H828" s="19" t="n">
        <f aca="false">G828/F828</f>
        <v>0.0816852966466036</v>
      </c>
    </row>
    <row r="829" customFormat="false" ht="15" hidden="false" customHeight="false" outlineLevel="0" collapsed="false">
      <c r="A829" s="15" t="s">
        <v>473</v>
      </c>
      <c r="B829" s="16" t="n">
        <v>727</v>
      </c>
      <c r="C829" s="15" t="s">
        <v>477</v>
      </c>
      <c r="D829" s="15" t="s">
        <v>12</v>
      </c>
      <c r="E829" s="17" t="n">
        <v>3871</v>
      </c>
      <c r="F829" s="18" t="n">
        <v>2000</v>
      </c>
      <c r="G829" s="17" t="n">
        <v>1871</v>
      </c>
      <c r="H829" s="19" t="n">
        <f aca="false">G829/F829</f>
        <v>0.9355</v>
      </c>
    </row>
    <row r="830" customFormat="false" ht="15" hidden="false" customHeight="false" outlineLevel="0" collapsed="false">
      <c r="A830" s="15" t="s">
        <v>473</v>
      </c>
      <c r="B830" s="16" t="n">
        <v>475</v>
      </c>
      <c r="C830" s="15" t="s">
        <v>478</v>
      </c>
      <c r="D830" s="15" t="s">
        <v>11</v>
      </c>
      <c r="E830" s="17" t="n">
        <v>9078</v>
      </c>
      <c r="F830" s="18" t="n">
        <v>8253</v>
      </c>
      <c r="G830" s="17" t="n">
        <v>825</v>
      </c>
      <c r="H830" s="19" t="n">
        <f aca="false">G830/F830</f>
        <v>0.0999636495819702</v>
      </c>
    </row>
    <row r="831" customFormat="false" ht="15" hidden="false" customHeight="false" outlineLevel="0" collapsed="false">
      <c r="A831" s="15" t="s">
        <v>473</v>
      </c>
      <c r="B831" s="16" t="n">
        <v>475</v>
      </c>
      <c r="C831" s="15" t="s">
        <v>478</v>
      </c>
      <c r="D831" s="15" t="s">
        <v>12</v>
      </c>
      <c r="E831" s="17" t="n">
        <v>3588</v>
      </c>
      <c r="F831" s="18" t="n">
        <v>1780</v>
      </c>
      <c r="G831" s="17" t="n">
        <v>1808</v>
      </c>
      <c r="H831" s="19" t="n">
        <f aca="false">G831/F831</f>
        <v>1.01573033707865</v>
      </c>
    </row>
    <row r="832" customFormat="false" ht="15" hidden="false" customHeight="false" outlineLevel="0" collapsed="false">
      <c r="A832" s="15" t="s">
        <v>473</v>
      </c>
      <c r="B832" s="16" t="n">
        <v>510</v>
      </c>
      <c r="C832" s="15" t="s">
        <v>479</v>
      </c>
      <c r="D832" s="15" t="s">
        <v>11</v>
      </c>
      <c r="E832" s="17" t="n">
        <v>8116</v>
      </c>
      <c r="F832" s="18" t="n">
        <v>7680</v>
      </c>
      <c r="G832" s="17" t="n">
        <v>436</v>
      </c>
      <c r="H832" s="19" t="n">
        <f aca="false">G832/F832</f>
        <v>0.0567708333333333</v>
      </c>
    </row>
    <row r="833" customFormat="false" ht="15" hidden="false" customHeight="false" outlineLevel="0" collapsed="false">
      <c r="A833" s="15" t="s">
        <v>473</v>
      </c>
      <c r="B833" s="16" t="n">
        <v>510</v>
      </c>
      <c r="C833" s="15" t="s">
        <v>479</v>
      </c>
      <c r="D833" s="15" t="s">
        <v>12</v>
      </c>
      <c r="E833" s="17" t="n">
        <v>2870</v>
      </c>
      <c r="F833" s="18" t="n">
        <v>2156</v>
      </c>
      <c r="G833" s="17" t="n">
        <v>714</v>
      </c>
      <c r="H833" s="19" t="n">
        <f aca="false">G833/F833</f>
        <v>0.331168831168831</v>
      </c>
    </row>
    <row r="834" customFormat="false" ht="15" hidden="false" customHeight="false" outlineLevel="0" collapsed="false">
      <c r="A834" s="15" t="s">
        <v>473</v>
      </c>
      <c r="B834" s="16" t="n">
        <v>455</v>
      </c>
      <c r="C834" s="15" t="s">
        <v>480</v>
      </c>
      <c r="D834" s="15" t="s">
        <v>11</v>
      </c>
      <c r="E834" s="17" t="n">
        <v>8896</v>
      </c>
      <c r="F834" s="18" t="n">
        <v>8692</v>
      </c>
      <c r="G834" s="17" t="n">
        <v>204</v>
      </c>
      <c r="H834" s="19" t="n">
        <f aca="false">G834/F834</f>
        <v>0.0234698573400828</v>
      </c>
    </row>
    <row r="835" customFormat="false" ht="15" hidden="false" customHeight="false" outlineLevel="0" collapsed="false">
      <c r="A835" s="15" t="s">
        <v>473</v>
      </c>
      <c r="B835" s="16" t="n">
        <v>455</v>
      </c>
      <c r="C835" s="15" t="s">
        <v>480</v>
      </c>
      <c r="D835" s="15" t="s">
        <v>12</v>
      </c>
      <c r="E835" s="17" t="n">
        <v>2786</v>
      </c>
      <c r="F835" s="18"/>
      <c r="G835" s="17"/>
      <c r="H835" s="19"/>
    </row>
    <row r="836" customFormat="false" ht="15" hidden="false" customHeight="false" outlineLevel="0" collapsed="false">
      <c r="A836" s="15" t="s">
        <v>473</v>
      </c>
      <c r="B836" s="16" t="n">
        <v>703</v>
      </c>
      <c r="C836" s="15" t="s">
        <v>481</v>
      </c>
      <c r="D836" s="15" t="s">
        <v>11</v>
      </c>
      <c r="E836" s="17" t="n">
        <v>7107</v>
      </c>
      <c r="F836" s="18" t="n">
        <v>6626</v>
      </c>
      <c r="G836" s="17" t="n">
        <v>481</v>
      </c>
      <c r="H836" s="19" t="n">
        <f aca="false">G836/F836</f>
        <v>0.07259281617869</v>
      </c>
    </row>
    <row r="837" customFormat="false" ht="15" hidden="false" customHeight="false" outlineLevel="0" collapsed="false">
      <c r="A837" s="15" t="s">
        <v>473</v>
      </c>
      <c r="B837" s="16" t="n">
        <v>703</v>
      </c>
      <c r="C837" s="15" t="s">
        <v>481</v>
      </c>
      <c r="D837" s="15" t="s">
        <v>12</v>
      </c>
      <c r="E837" s="17" t="n">
        <v>4926</v>
      </c>
      <c r="F837" s="18" t="n">
        <v>2192</v>
      </c>
      <c r="G837" s="17" t="n">
        <v>2734</v>
      </c>
      <c r="H837" s="19" t="n">
        <f aca="false">G837/F837</f>
        <v>1.24726277372263</v>
      </c>
    </row>
    <row r="838" customFormat="false" ht="15" hidden="false" customHeight="false" outlineLevel="0" collapsed="false">
      <c r="A838" s="15" t="s">
        <v>482</v>
      </c>
      <c r="B838" s="16" t="n">
        <v>628</v>
      </c>
      <c r="C838" s="15" t="s">
        <v>483</v>
      </c>
      <c r="D838" s="15" t="s">
        <v>11</v>
      </c>
      <c r="E838" s="17" t="n">
        <v>11771</v>
      </c>
      <c r="F838" s="18" t="n">
        <v>11929</v>
      </c>
      <c r="G838" s="17" t="n">
        <v>-158</v>
      </c>
      <c r="H838" s="19" t="n">
        <f aca="false">G838/F838</f>
        <v>-0.0132450331125828</v>
      </c>
    </row>
    <row r="839" customFormat="false" ht="15" hidden="false" customHeight="false" outlineLevel="0" collapsed="false">
      <c r="A839" s="15" t="s">
        <v>482</v>
      </c>
      <c r="B839" s="16" t="n">
        <v>628</v>
      </c>
      <c r="C839" s="15" t="s">
        <v>483</v>
      </c>
      <c r="D839" s="15" t="s">
        <v>12</v>
      </c>
      <c r="E839" s="17" t="n">
        <v>8702</v>
      </c>
      <c r="F839" s="18" t="n">
        <v>5626</v>
      </c>
      <c r="G839" s="17" t="n">
        <v>3076</v>
      </c>
      <c r="H839" s="19" t="n">
        <f aca="false">G839/F839</f>
        <v>0.546747244934234</v>
      </c>
    </row>
    <row r="840" customFormat="false" ht="15" hidden="false" customHeight="false" outlineLevel="0" collapsed="false">
      <c r="A840" s="15" t="s">
        <v>482</v>
      </c>
      <c r="B840" s="16" t="n">
        <v>751</v>
      </c>
      <c r="C840" s="15" t="s">
        <v>484</v>
      </c>
      <c r="D840" s="15" t="s">
        <v>11</v>
      </c>
      <c r="E840" s="17" t="n">
        <v>8328</v>
      </c>
      <c r="F840" s="18" t="n">
        <v>7596</v>
      </c>
      <c r="G840" s="17" t="n">
        <v>732</v>
      </c>
      <c r="H840" s="19" t="n">
        <f aca="false">G840/F840</f>
        <v>0.0963665086887836</v>
      </c>
    </row>
    <row r="841" customFormat="false" ht="15" hidden="false" customHeight="false" outlineLevel="0" collapsed="false">
      <c r="A841" s="15" t="s">
        <v>482</v>
      </c>
      <c r="B841" s="16" t="n">
        <v>751</v>
      </c>
      <c r="C841" s="15" t="s">
        <v>484</v>
      </c>
      <c r="D841" s="15" t="s">
        <v>12</v>
      </c>
      <c r="E841" s="17" t="n">
        <v>5632</v>
      </c>
      <c r="F841" s="18" t="n">
        <v>4350</v>
      </c>
      <c r="G841" s="17" t="n">
        <v>1282</v>
      </c>
      <c r="H841" s="19" t="n">
        <f aca="false">G841/F841</f>
        <v>0.294712643678161</v>
      </c>
    </row>
    <row r="842" customFormat="false" ht="15" hidden="false" customHeight="false" outlineLevel="0" collapsed="false">
      <c r="A842" s="15" t="s">
        <v>482</v>
      </c>
      <c r="B842" s="16" t="n">
        <v>593</v>
      </c>
      <c r="C842" s="15" t="s">
        <v>485</v>
      </c>
      <c r="D842" s="15" t="s">
        <v>11</v>
      </c>
      <c r="E842" s="17" t="n">
        <v>9855</v>
      </c>
      <c r="F842" s="18" t="n">
        <v>9041</v>
      </c>
      <c r="G842" s="17" t="n">
        <v>814</v>
      </c>
      <c r="H842" s="19" t="n">
        <f aca="false">G842/F842</f>
        <v>0.0900342882424511</v>
      </c>
    </row>
    <row r="843" customFormat="false" ht="15" hidden="false" customHeight="false" outlineLevel="0" collapsed="false">
      <c r="A843" s="15" t="s">
        <v>482</v>
      </c>
      <c r="B843" s="16" t="n">
        <v>593</v>
      </c>
      <c r="C843" s="15" t="s">
        <v>485</v>
      </c>
      <c r="D843" s="15" t="s">
        <v>12</v>
      </c>
      <c r="E843" s="17" t="n">
        <v>3566</v>
      </c>
      <c r="F843" s="18" t="n">
        <v>6457</v>
      </c>
      <c r="G843" s="17" t="n">
        <v>-2891</v>
      </c>
      <c r="H843" s="19" t="n">
        <f aca="false">G843/F843</f>
        <v>-0.447731144494347</v>
      </c>
    </row>
    <row r="844" customFormat="false" ht="15" hidden="false" customHeight="false" outlineLevel="0" collapsed="false">
      <c r="A844" s="15" t="s">
        <v>482</v>
      </c>
      <c r="B844" s="16" t="n">
        <v>611</v>
      </c>
      <c r="C844" s="15" t="s">
        <v>486</v>
      </c>
      <c r="D844" s="15" t="s">
        <v>11</v>
      </c>
      <c r="E844" s="17" t="n">
        <v>7951</v>
      </c>
      <c r="F844" s="18" t="n">
        <v>5008</v>
      </c>
      <c r="G844" s="17" t="n">
        <v>2943</v>
      </c>
      <c r="H844" s="19" t="n">
        <f aca="false">G844/F844</f>
        <v>0.587659744408946</v>
      </c>
    </row>
    <row r="845" customFormat="false" ht="15" hidden="false" customHeight="false" outlineLevel="0" collapsed="false">
      <c r="A845" s="15" t="s">
        <v>482</v>
      </c>
      <c r="B845" s="16" t="n">
        <v>491</v>
      </c>
      <c r="C845" s="15" t="s">
        <v>487</v>
      </c>
      <c r="D845" s="15" t="s">
        <v>11</v>
      </c>
      <c r="E845" s="17" t="n">
        <v>8091</v>
      </c>
      <c r="F845" s="18" t="n">
        <v>7516</v>
      </c>
      <c r="G845" s="17" t="n">
        <v>575</v>
      </c>
      <c r="H845" s="19" t="n">
        <f aca="false">G845/F845</f>
        <v>0.0765034592868547</v>
      </c>
    </row>
    <row r="846" customFormat="false" ht="15" hidden="false" customHeight="false" outlineLevel="0" collapsed="false">
      <c r="A846" s="15" t="s">
        <v>482</v>
      </c>
      <c r="B846" s="16" t="n">
        <v>491</v>
      </c>
      <c r="C846" s="15" t="s">
        <v>487</v>
      </c>
      <c r="D846" s="15" t="s">
        <v>12</v>
      </c>
      <c r="E846" s="17" t="n">
        <v>6307</v>
      </c>
      <c r="F846" s="18" t="n">
        <v>4344</v>
      </c>
      <c r="G846" s="17" t="n">
        <v>1963</v>
      </c>
      <c r="H846" s="19" t="n">
        <f aca="false">G846/F846</f>
        <v>0.451887661141805</v>
      </c>
    </row>
    <row r="847" customFormat="false" ht="15" hidden="false" customHeight="false" outlineLevel="0" collapsed="false">
      <c r="A847" s="15" t="s">
        <v>482</v>
      </c>
      <c r="B847" s="16" t="n">
        <v>709</v>
      </c>
      <c r="C847" s="15" t="s">
        <v>488</v>
      </c>
      <c r="D847" s="15" t="s">
        <v>11</v>
      </c>
      <c r="E847" s="17" t="n">
        <v>8030</v>
      </c>
      <c r="F847" s="18" t="n">
        <v>7353</v>
      </c>
      <c r="G847" s="17" t="n">
        <v>677</v>
      </c>
      <c r="H847" s="19" t="n">
        <f aca="false">G847/F847</f>
        <v>0.0920712634298926</v>
      </c>
    </row>
    <row r="848" customFormat="false" ht="15" hidden="false" customHeight="false" outlineLevel="0" collapsed="false">
      <c r="A848" s="15" t="s">
        <v>482</v>
      </c>
      <c r="B848" s="16" t="n">
        <v>709</v>
      </c>
      <c r="C848" s="15" t="s">
        <v>488</v>
      </c>
      <c r="D848" s="15" t="s">
        <v>12</v>
      </c>
      <c r="E848" s="17" t="n">
        <v>5258</v>
      </c>
      <c r="F848" s="18" t="n">
        <v>2942</v>
      </c>
      <c r="G848" s="17" t="n">
        <v>2316</v>
      </c>
      <c r="H848" s="19" t="n">
        <f aca="false">G848/F848</f>
        <v>0.787219578518015</v>
      </c>
    </row>
    <row r="849" customFormat="false" ht="15" hidden="false" customHeight="false" outlineLevel="0" collapsed="false">
      <c r="A849" s="15" t="s">
        <v>482</v>
      </c>
      <c r="B849" s="16" t="n">
        <v>643</v>
      </c>
      <c r="C849" s="15" t="s">
        <v>489</v>
      </c>
      <c r="D849" s="15" t="s">
        <v>11</v>
      </c>
      <c r="E849" s="17" t="n">
        <v>12019</v>
      </c>
      <c r="F849" s="18" t="n">
        <v>12223</v>
      </c>
      <c r="G849" s="17" t="n">
        <v>-204</v>
      </c>
      <c r="H849" s="19" t="n">
        <f aca="false">G849/F849</f>
        <v>-0.0166898470097357</v>
      </c>
    </row>
    <row r="850" customFormat="false" ht="15" hidden="false" customHeight="false" outlineLevel="0" collapsed="false">
      <c r="A850" s="15" t="s">
        <v>482</v>
      </c>
      <c r="B850" s="16" t="n">
        <v>643</v>
      </c>
      <c r="C850" s="15" t="s">
        <v>489</v>
      </c>
      <c r="D850" s="15" t="s">
        <v>12</v>
      </c>
      <c r="E850" s="17" t="n">
        <v>8993</v>
      </c>
      <c r="F850" s="18" t="n">
        <v>11878</v>
      </c>
      <c r="G850" s="17" t="n">
        <v>-2885</v>
      </c>
      <c r="H850" s="19" t="n">
        <f aca="false">G850/F850</f>
        <v>-0.242886007745412</v>
      </c>
    </row>
    <row r="851" customFormat="false" ht="15" hidden="false" customHeight="false" outlineLevel="0" collapsed="false">
      <c r="A851" s="15" t="s">
        <v>482</v>
      </c>
      <c r="B851" s="16" t="n">
        <v>772</v>
      </c>
      <c r="C851" s="15" t="s">
        <v>490</v>
      </c>
      <c r="D851" s="15" t="s">
        <v>11</v>
      </c>
      <c r="E851" s="17" t="n">
        <v>10211</v>
      </c>
      <c r="F851" s="18" t="n">
        <v>9205</v>
      </c>
      <c r="G851" s="17" t="n">
        <v>1006</v>
      </c>
      <c r="H851" s="19" t="n">
        <f aca="false">G851/F851</f>
        <v>0.109288430200978</v>
      </c>
    </row>
    <row r="852" customFormat="false" ht="15" hidden="false" customHeight="false" outlineLevel="0" collapsed="false">
      <c r="A852" s="15" t="s">
        <v>482</v>
      </c>
      <c r="B852" s="16" t="n">
        <v>772</v>
      </c>
      <c r="C852" s="15" t="s">
        <v>490</v>
      </c>
      <c r="D852" s="15" t="s">
        <v>12</v>
      </c>
      <c r="E852" s="17" t="n">
        <v>3734</v>
      </c>
      <c r="F852" s="18" t="n">
        <v>4694</v>
      </c>
      <c r="G852" s="17" t="n">
        <v>-960</v>
      </c>
      <c r="H852" s="19" t="n">
        <f aca="false">G852/F852</f>
        <v>-0.204516403919898</v>
      </c>
    </row>
    <row r="853" customFormat="false" ht="15" hidden="false" customHeight="false" outlineLevel="0" collapsed="false">
      <c r="A853" s="15" t="s">
        <v>482</v>
      </c>
      <c r="B853" s="16" t="n">
        <v>644</v>
      </c>
      <c r="C853" s="15" t="s">
        <v>491</v>
      </c>
      <c r="D853" s="15" t="s">
        <v>11</v>
      </c>
      <c r="E853" s="17" t="n">
        <v>7181</v>
      </c>
      <c r="F853" s="18" t="n">
        <v>6777</v>
      </c>
      <c r="G853" s="17" t="n">
        <v>404</v>
      </c>
      <c r="H853" s="19" t="n">
        <f aca="false">G853/F853</f>
        <v>0.0596133982588166</v>
      </c>
    </row>
    <row r="854" customFormat="false" ht="15" hidden="false" customHeight="false" outlineLevel="0" collapsed="false">
      <c r="A854" s="15" t="s">
        <v>482</v>
      </c>
      <c r="B854" s="16" t="n">
        <v>644</v>
      </c>
      <c r="C854" s="15" t="s">
        <v>491</v>
      </c>
      <c r="D854" s="15" t="s">
        <v>12</v>
      </c>
      <c r="E854" s="17" t="n">
        <v>6030</v>
      </c>
      <c r="F854" s="18" t="n">
        <v>4378</v>
      </c>
      <c r="G854" s="17" t="n">
        <v>1652</v>
      </c>
      <c r="H854" s="19" t="n">
        <f aca="false">G854/F854</f>
        <v>0.377341251713111</v>
      </c>
    </row>
    <row r="855" customFormat="false" ht="15" hidden="false" customHeight="false" outlineLevel="0" collapsed="false">
      <c r="A855" s="15" t="s">
        <v>482</v>
      </c>
      <c r="B855" s="16" t="n">
        <v>725</v>
      </c>
      <c r="C855" s="15" t="s">
        <v>492</v>
      </c>
      <c r="D855" s="15" t="s">
        <v>11</v>
      </c>
      <c r="E855" s="17" t="n">
        <v>10092</v>
      </c>
      <c r="F855" s="18" t="n">
        <v>8948</v>
      </c>
      <c r="G855" s="17" t="n">
        <v>1144</v>
      </c>
      <c r="H855" s="19" t="n">
        <f aca="false">G855/F855</f>
        <v>0.127849798837729</v>
      </c>
    </row>
    <row r="856" customFormat="false" ht="15" hidden="false" customHeight="false" outlineLevel="0" collapsed="false">
      <c r="A856" s="15" t="s">
        <v>482</v>
      </c>
      <c r="B856" s="16" t="n">
        <v>725</v>
      </c>
      <c r="C856" s="15" t="s">
        <v>492</v>
      </c>
      <c r="D856" s="15" t="s">
        <v>12</v>
      </c>
      <c r="E856" s="17" t="n">
        <v>5256</v>
      </c>
      <c r="F856" s="18" t="n">
        <v>2894</v>
      </c>
      <c r="G856" s="17" t="n">
        <v>2362</v>
      </c>
      <c r="H856" s="19" t="n">
        <f aca="false">G856/F856</f>
        <v>0.816171389080857</v>
      </c>
    </row>
    <row r="857" customFormat="false" ht="15" hidden="false" customHeight="false" outlineLevel="0" collapsed="false">
      <c r="A857" s="15" t="s">
        <v>482</v>
      </c>
      <c r="B857" s="16" t="n">
        <v>532</v>
      </c>
      <c r="C857" s="15" t="s">
        <v>493</v>
      </c>
      <c r="D857" s="15" t="s">
        <v>11</v>
      </c>
      <c r="E857" s="17" t="n">
        <v>7648</v>
      </c>
      <c r="F857" s="18" t="n">
        <v>6996</v>
      </c>
      <c r="G857" s="17" t="n">
        <v>652</v>
      </c>
      <c r="H857" s="19" t="n">
        <f aca="false">G857/F857</f>
        <v>0.0931961120640366</v>
      </c>
    </row>
    <row r="858" customFormat="false" ht="15" hidden="false" customHeight="false" outlineLevel="0" collapsed="false">
      <c r="A858" s="15" t="s">
        <v>482</v>
      </c>
      <c r="B858" s="16" t="n">
        <v>532</v>
      </c>
      <c r="C858" s="15" t="s">
        <v>493</v>
      </c>
      <c r="D858" s="15" t="s">
        <v>12</v>
      </c>
      <c r="E858" s="17" t="n">
        <v>4724</v>
      </c>
      <c r="F858" s="18" t="n">
        <v>4460</v>
      </c>
      <c r="G858" s="17" t="n">
        <v>264</v>
      </c>
      <c r="H858" s="19" t="n">
        <f aca="false">G858/F858</f>
        <v>0.0591928251121076</v>
      </c>
    </row>
    <row r="859" customFormat="false" ht="15" hidden="false" customHeight="false" outlineLevel="0" collapsed="false">
      <c r="A859" s="15" t="s">
        <v>482</v>
      </c>
      <c r="B859" s="16" t="n">
        <v>767</v>
      </c>
      <c r="C859" s="15" t="s">
        <v>494</v>
      </c>
      <c r="D859" s="15" t="s">
        <v>11</v>
      </c>
      <c r="E859" s="17" t="n">
        <v>8902</v>
      </c>
      <c r="F859" s="18" t="n">
        <v>8096</v>
      </c>
      <c r="G859" s="17" t="n">
        <v>806</v>
      </c>
      <c r="H859" s="19" t="n">
        <f aca="false">G859/F859</f>
        <v>0.0995553359683794</v>
      </c>
    </row>
    <row r="860" customFormat="false" ht="15" hidden="false" customHeight="false" outlineLevel="0" collapsed="false">
      <c r="A860" s="15" t="s">
        <v>482</v>
      </c>
      <c r="B860" s="16" t="n">
        <v>767</v>
      </c>
      <c r="C860" s="15" t="s">
        <v>494</v>
      </c>
      <c r="D860" s="15" t="s">
        <v>12</v>
      </c>
      <c r="E860" s="17" t="n">
        <v>5533</v>
      </c>
      <c r="F860" s="18" t="n">
        <v>4807</v>
      </c>
      <c r="G860" s="17" t="n">
        <v>726</v>
      </c>
      <c r="H860" s="19" t="n">
        <f aca="false">G860/F860</f>
        <v>0.151029748283753</v>
      </c>
    </row>
    <row r="861" customFormat="false" ht="15" hidden="false" customHeight="false" outlineLevel="0" collapsed="false">
      <c r="A861" s="15" t="s">
        <v>482</v>
      </c>
      <c r="B861" s="16" t="n">
        <v>653</v>
      </c>
      <c r="C861" s="15" t="s">
        <v>495</v>
      </c>
      <c r="D861" s="15" t="s">
        <v>11</v>
      </c>
      <c r="E861" s="17" t="n">
        <v>11480</v>
      </c>
      <c r="F861" s="18" t="n">
        <v>11524</v>
      </c>
      <c r="G861" s="17" t="n">
        <v>-44</v>
      </c>
      <c r="H861" s="19" t="n">
        <f aca="false">G861/F861</f>
        <v>-0.00381811870878167</v>
      </c>
    </row>
    <row r="862" customFormat="false" ht="15" hidden="false" customHeight="false" outlineLevel="0" collapsed="false">
      <c r="A862" s="15" t="s">
        <v>482</v>
      </c>
      <c r="B862" s="16" t="n">
        <v>653</v>
      </c>
      <c r="C862" s="15" t="s">
        <v>495</v>
      </c>
      <c r="D862" s="15" t="s">
        <v>12</v>
      </c>
      <c r="E862" s="17" t="n">
        <v>11605</v>
      </c>
      <c r="F862" s="18" t="n">
        <v>6096</v>
      </c>
      <c r="G862" s="17" t="n">
        <v>5509</v>
      </c>
      <c r="H862" s="19" t="n">
        <f aca="false">G862/F862</f>
        <v>0.903707349081365</v>
      </c>
    </row>
    <row r="863" customFormat="false" ht="15" hidden="false" customHeight="false" outlineLevel="0" collapsed="false">
      <c r="A863" s="15" t="s">
        <v>482</v>
      </c>
      <c r="B863" s="16" t="n">
        <v>758</v>
      </c>
      <c r="C863" s="15" t="s">
        <v>496</v>
      </c>
      <c r="D863" s="15" t="s">
        <v>11</v>
      </c>
      <c r="E863" s="17" t="n">
        <v>8734</v>
      </c>
      <c r="F863" s="18" t="n">
        <v>7682</v>
      </c>
      <c r="G863" s="17" t="n">
        <v>1052</v>
      </c>
      <c r="H863" s="19" t="n">
        <f aca="false">G863/F863</f>
        <v>0.136943504295756</v>
      </c>
    </row>
    <row r="864" customFormat="false" ht="15" hidden="false" customHeight="false" outlineLevel="0" collapsed="false">
      <c r="A864" s="15" t="s">
        <v>482</v>
      </c>
      <c r="B864" s="16" t="n">
        <v>758</v>
      </c>
      <c r="C864" s="15" t="s">
        <v>496</v>
      </c>
      <c r="D864" s="15" t="s">
        <v>12</v>
      </c>
      <c r="E864" s="17" t="n">
        <v>5028</v>
      </c>
      <c r="F864" s="18" t="n">
        <v>7845</v>
      </c>
      <c r="G864" s="17" t="n">
        <v>-2817</v>
      </c>
      <c r="H864" s="19" t="n">
        <f aca="false">G864/F864</f>
        <v>-0.359082217973231</v>
      </c>
    </row>
    <row r="865" customFormat="false" ht="15" hidden="false" customHeight="false" outlineLevel="0" collapsed="false">
      <c r="A865" s="15" t="s">
        <v>497</v>
      </c>
      <c r="B865" s="16" t="n">
        <v>715</v>
      </c>
      <c r="C865" s="15" t="s">
        <v>498</v>
      </c>
      <c r="D865" s="15" t="s">
        <v>11</v>
      </c>
      <c r="E865" s="17" t="n">
        <v>12497</v>
      </c>
      <c r="F865" s="18" t="n">
        <v>11608</v>
      </c>
      <c r="G865" s="17" t="n">
        <v>889</v>
      </c>
      <c r="H865" s="19" t="n">
        <f aca="false">G865/F865</f>
        <v>0.0765851137146795</v>
      </c>
    </row>
    <row r="866" customFormat="false" ht="15" hidden="false" customHeight="false" outlineLevel="0" collapsed="false">
      <c r="A866" s="15" t="s">
        <v>497</v>
      </c>
      <c r="B866" s="16" t="n">
        <v>715</v>
      </c>
      <c r="C866" s="15" t="s">
        <v>498</v>
      </c>
      <c r="D866" s="15" t="s">
        <v>12</v>
      </c>
      <c r="E866" s="17" t="n">
        <v>3896</v>
      </c>
      <c r="F866" s="18" t="n">
        <v>4387</v>
      </c>
      <c r="G866" s="17" t="n">
        <v>-491</v>
      </c>
      <c r="H866" s="19" t="n">
        <f aca="false">G866/F866</f>
        <v>-0.111921586505585</v>
      </c>
    </row>
    <row r="867" customFormat="false" ht="15" hidden="false" customHeight="false" outlineLevel="0" collapsed="false">
      <c r="A867" s="15" t="s">
        <v>497</v>
      </c>
      <c r="B867" s="16" t="n">
        <v>604</v>
      </c>
      <c r="C867" s="15" t="s">
        <v>499</v>
      </c>
      <c r="D867" s="15" t="s">
        <v>11</v>
      </c>
      <c r="E867" s="17" t="n">
        <v>12195</v>
      </c>
      <c r="F867" s="18" t="n">
        <v>10955</v>
      </c>
      <c r="G867" s="17" t="n">
        <v>1240</v>
      </c>
      <c r="H867" s="19" t="n">
        <f aca="false">G867/F867</f>
        <v>0.113190324052944</v>
      </c>
    </row>
    <row r="868" customFormat="false" ht="15" hidden="false" customHeight="false" outlineLevel="0" collapsed="false">
      <c r="A868" s="15" t="s">
        <v>497</v>
      </c>
      <c r="B868" s="16" t="n">
        <v>483</v>
      </c>
      <c r="C868" s="15" t="s">
        <v>500</v>
      </c>
      <c r="D868" s="15" t="s">
        <v>11</v>
      </c>
      <c r="E868" s="17" t="n">
        <v>11368</v>
      </c>
      <c r="F868" s="18" t="n">
        <v>10672</v>
      </c>
      <c r="G868" s="17" t="n">
        <v>696</v>
      </c>
      <c r="H868" s="19" t="n">
        <f aca="false">G868/F868</f>
        <v>0.0652173913043478</v>
      </c>
    </row>
    <row r="869" customFormat="false" ht="15" hidden="false" customHeight="false" outlineLevel="0" collapsed="false">
      <c r="A869" s="15" t="s">
        <v>497</v>
      </c>
      <c r="B869" s="16" t="n">
        <v>483</v>
      </c>
      <c r="C869" s="15" t="s">
        <v>500</v>
      </c>
      <c r="D869" s="15" t="s">
        <v>12</v>
      </c>
      <c r="E869" s="17" t="n">
        <v>6478</v>
      </c>
      <c r="F869" s="18" t="n">
        <v>5116</v>
      </c>
      <c r="G869" s="17" t="n">
        <v>1362</v>
      </c>
      <c r="H869" s="19" t="n">
        <f aca="false">G869/F869</f>
        <v>0.266223612197029</v>
      </c>
    </row>
    <row r="870" customFormat="false" ht="15" hidden="false" customHeight="false" outlineLevel="0" collapsed="false">
      <c r="A870" s="15" t="s">
        <v>497</v>
      </c>
      <c r="B870" s="16" t="n">
        <v>503</v>
      </c>
      <c r="C870" s="15" t="s">
        <v>501</v>
      </c>
      <c r="D870" s="15" t="s">
        <v>11</v>
      </c>
      <c r="E870" s="17" t="n">
        <v>10793</v>
      </c>
      <c r="F870" s="18" t="n">
        <v>10084</v>
      </c>
      <c r="G870" s="17" t="n">
        <v>709</v>
      </c>
      <c r="H870" s="19" t="n">
        <f aca="false">G870/F870</f>
        <v>0.0703094010313368</v>
      </c>
    </row>
    <row r="871" customFormat="false" ht="15" hidden="false" customHeight="false" outlineLevel="0" collapsed="false">
      <c r="A871" s="15" t="s">
        <v>497</v>
      </c>
      <c r="B871" s="16" t="n">
        <v>503</v>
      </c>
      <c r="C871" s="15" t="s">
        <v>501</v>
      </c>
      <c r="D871" s="15" t="s">
        <v>12</v>
      </c>
      <c r="E871" s="17" t="n">
        <v>5542</v>
      </c>
      <c r="F871" s="18" t="n">
        <v>4354</v>
      </c>
      <c r="G871" s="17" t="n">
        <v>1188</v>
      </c>
      <c r="H871" s="19" t="n">
        <f aca="false">G871/F871</f>
        <v>0.272852549379881</v>
      </c>
    </row>
    <row r="872" customFormat="false" ht="15" hidden="false" customHeight="false" outlineLevel="0" collapsed="false">
      <c r="A872" s="15" t="s">
        <v>497</v>
      </c>
      <c r="B872" s="16" t="n">
        <v>701</v>
      </c>
      <c r="C872" s="15" t="s">
        <v>502</v>
      </c>
      <c r="D872" s="15" t="s">
        <v>11</v>
      </c>
      <c r="E872" s="17" t="n">
        <v>8396</v>
      </c>
      <c r="F872" s="18" t="n">
        <v>8358</v>
      </c>
      <c r="G872" s="17" t="n">
        <v>38</v>
      </c>
      <c r="H872" s="19" t="n">
        <f aca="false">G872/F872</f>
        <v>0.00454654223498445</v>
      </c>
    </row>
    <row r="873" customFormat="false" ht="15" hidden="false" customHeight="false" outlineLevel="0" collapsed="false">
      <c r="A873" s="15" t="s">
        <v>497</v>
      </c>
      <c r="B873" s="16" t="n">
        <v>701</v>
      </c>
      <c r="C873" s="15" t="s">
        <v>502</v>
      </c>
      <c r="D873" s="15" t="s">
        <v>12</v>
      </c>
      <c r="E873" s="17" t="n">
        <v>3826</v>
      </c>
      <c r="F873" s="18" t="n">
        <v>4674</v>
      </c>
      <c r="G873" s="17" t="n">
        <v>-848</v>
      </c>
      <c r="H873" s="19" t="n">
        <f aca="false">G873/F873</f>
        <v>-0.18142918271288</v>
      </c>
    </row>
    <row r="874" customFormat="false" ht="15" hidden="false" customHeight="false" outlineLevel="0" collapsed="false">
      <c r="A874" s="15" t="s">
        <v>497</v>
      </c>
      <c r="B874" s="16" t="n">
        <v>559</v>
      </c>
      <c r="C874" s="15" t="s">
        <v>503</v>
      </c>
      <c r="D874" s="15" t="s">
        <v>11</v>
      </c>
      <c r="E874" s="17" t="n">
        <v>13167</v>
      </c>
      <c r="F874" s="18" t="n">
        <v>12295</v>
      </c>
      <c r="G874" s="17" t="n">
        <v>872</v>
      </c>
      <c r="H874" s="19" t="n">
        <f aca="false">G874/F874</f>
        <v>0.0709231394875966</v>
      </c>
    </row>
    <row r="875" customFormat="false" ht="15" hidden="false" customHeight="false" outlineLevel="0" collapsed="false">
      <c r="A875" s="15" t="s">
        <v>497</v>
      </c>
      <c r="B875" s="16" t="n">
        <v>559</v>
      </c>
      <c r="C875" s="15" t="s">
        <v>503</v>
      </c>
      <c r="D875" s="15" t="s">
        <v>12</v>
      </c>
      <c r="E875" s="17" t="n">
        <v>3440</v>
      </c>
      <c r="F875" s="18" t="n">
        <v>1976</v>
      </c>
      <c r="G875" s="17" t="n">
        <v>1464</v>
      </c>
      <c r="H875" s="19" t="n">
        <f aca="false">G875/F875</f>
        <v>0.740890688259109</v>
      </c>
    </row>
    <row r="876" customFormat="false" ht="15" hidden="false" customHeight="false" outlineLevel="0" collapsed="false">
      <c r="A876" s="15" t="s">
        <v>497</v>
      </c>
      <c r="B876" s="16" t="n">
        <v>714</v>
      </c>
      <c r="C876" s="15" t="s">
        <v>504</v>
      </c>
      <c r="D876" s="15" t="s">
        <v>11</v>
      </c>
      <c r="E876" s="17" t="n">
        <v>11717</v>
      </c>
      <c r="F876" s="18" t="n">
        <v>11039</v>
      </c>
      <c r="G876" s="17" t="n">
        <v>678</v>
      </c>
      <c r="H876" s="19" t="n">
        <f aca="false">G876/F876</f>
        <v>0.0614186067578585</v>
      </c>
    </row>
    <row r="877" customFormat="false" ht="15" hidden="false" customHeight="false" outlineLevel="0" collapsed="false">
      <c r="A877" s="15" t="s">
        <v>497</v>
      </c>
      <c r="B877" s="16" t="n">
        <v>714</v>
      </c>
      <c r="C877" s="15" t="s">
        <v>504</v>
      </c>
      <c r="D877" s="15" t="s">
        <v>12</v>
      </c>
      <c r="E877" s="17" t="n">
        <v>11002</v>
      </c>
      <c r="F877" s="18" t="n">
        <v>4470</v>
      </c>
      <c r="G877" s="17" t="n">
        <v>6532</v>
      </c>
      <c r="H877" s="19" t="n">
        <f aca="false">G877/F877</f>
        <v>1.46129753914989</v>
      </c>
    </row>
    <row r="878" customFormat="false" ht="15" hidden="false" customHeight="false" outlineLevel="0" collapsed="false">
      <c r="A878" s="15" t="s">
        <v>497</v>
      </c>
      <c r="B878" s="16" t="n">
        <v>713</v>
      </c>
      <c r="C878" s="15" t="s">
        <v>505</v>
      </c>
      <c r="D878" s="15" t="s">
        <v>11</v>
      </c>
      <c r="E878" s="17" t="n">
        <v>12059</v>
      </c>
      <c r="F878" s="18" t="n">
        <v>11594</v>
      </c>
      <c r="G878" s="17" t="n">
        <v>465</v>
      </c>
      <c r="H878" s="19" t="n">
        <f aca="false">G878/F878</f>
        <v>0.0401069518716578</v>
      </c>
    </row>
    <row r="879" customFormat="false" ht="15" hidden="false" customHeight="false" outlineLevel="0" collapsed="false">
      <c r="A879" s="15" t="s">
        <v>497</v>
      </c>
      <c r="B879" s="16" t="n">
        <v>713</v>
      </c>
      <c r="C879" s="15" t="s">
        <v>505</v>
      </c>
      <c r="D879" s="15" t="s">
        <v>12</v>
      </c>
      <c r="E879" s="17" t="n">
        <v>5670</v>
      </c>
      <c r="F879" s="18" t="n">
        <v>3864</v>
      </c>
      <c r="G879" s="17" t="n">
        <v>1806</v>
      </c>
      <c r="H879" s="19" t="n">
        <f aca="false">G879/F879</f>
        <v>0.467391304347826</v>
      </c>
    </row>
    <row r="880" customFormat="false" ht="15" hidden="false" customHeight="false" outlineLevel="0" collapsed="false">
      <c r="A880" s="15" t="s">
        <v>497</v>
      </c>
      <c r="B880" s="16" t="n">
        <v>461</v>
      </c>
      <c r="C880" s="15" t="s">
        <v>506</v>
      </c>
      <c r="D880" s="15" t="s">
        <v>11</v>
      </c>
      <c r="E880" s="17" t="n">
        <v>12384</v>
      </c>
      <c r="F880" s="18" t="n">
        <v>12393</v>
      </c>
      <c r="G880" s="17" t="n">
        <v>-9</v>
      </c>
      <c r="H880" s="19" t="n">
        <f aca="false">G880/F880</f>
        <v>-0.000726216412490922</v>
      </c>
    </row>
    <row r="881" customFormat="false" ht="15" hidden="false" customHeight="false" outlineLevel="0" collapsed="false">
      <c r="A881" s="15" t="s">
        <v>497</v>
      </c>
      <c r="B881" s="16" t="n">
        <v>461</v>
      </c>
      <c r="C881" s="15" t="s">
        <v>506</v>
      </c>
      <c r="D881" s="15" t="s">
        <v>12</v>
      </c>
      <c r="E881" s="17" t="n">
        <v>8616</v>
      </c>
      <c r="F881" s="18" t="n">
        <v>6018</v>
      </c>
      <c r="G881" s="17" t="n">
        <v>2598</v>
      </c>
      <c r="H881" s="19" t="n">
        <f aca="false">G881/F881</f>
        <v>0.431704885343968</v>
      </c>
    </row>
    <row r="882" customFormat="false" ht="15" hidden="false" customHeight="false" outlineLevel="0" collapsed="false">
      <c r="A882" s="15" t="s">
        <v>497</v>
      </c>
      <c r="B882" s="16" t="n">
        <v>445</v>
      </c>
      <c r="C882" s="15" t="s">
        <v>507</v>
      </c>
      <c r="D882" s="15" t="s">
        <v>11</v>
      </c>
      <c r="E882" s="17" t="n">
        <v>10896</v>
      </c>
      <c r="F882" s="18" t="n">
        <v>10401</v>
      </c>
      <c r="G882" s="17" t="n">
        <v>495</v>
      </c>
      <c r="H882" s="19" t="n">
        <f aca="false">G882/F882</f>
        <v>0.0475915777329103</v>
      </c>
    </row>
    <row r="883" customFormat="false" ht="15" hidden="false" customHeight="false" outlineLevel="0" collapsed="false">
      <c r="A883" s="15" t="s">
        <v>497</v>
      </c>
      <c r="B883" s="16" t="n">
        <v>445</v>
      </c>
      <c r="C883" s="15" t="s">
        <v>507</v>
      </c>
      <c r="D883" s="15" t="s">
        <v>12</v>
      </c>
      <c r="E883" s="17" t="n">
        <v>4538</v>
      </c>
      <c r="F883" s="18" t="n">
        <v>5378</v>
      </c>
      <c r="G883" s="17" t="n">
        <v>-840</v>
      </c>
      <c r="H883" s="19" t="n">
        <f aca="false">G883/F883</f>
        <v>-0.156191892896988</v>
      </c>
    </row>
    <row r="884" customFormat="false" ht="15" hidden="false" customHeight="false" outlineLevel="0" collapsed="false">
      <c r="A884" s="15" t="s">
        <v>508</v>
      </c>
      <c r="B884" s="16" t="n">
        <v>594</v>
      </c>
      <c r="C884" s="15" t="s">
        <v>509</v>
      </c>
      <c r="D884" s="15" t="s">
        <v>11</v>
      </c>
      <c r="E884" s="17" t="n">
        <v>7508</v>
      </c>
      <c r="F884" s="18" t="n">
        <v>6900</v>
      </c>
      <c r="G884" s="17" t="n">
        <v>608</v>
      </c>
      <c r="H884" s="19" t="n">
        <f aca="false">G884/F884</f>
        <v>0.0881159420289855</v>
      </c>
    </row>
    <row r="885" customFormat="false" ht="15" hidden="false" customHeight="false" outlineLevel="0" collapsed="false">
      <c r="A885" s="15" t="s">
        <v>508</v>
      </c>
      <c r="B885" s="16" t="n">
        <v>594</v>
      </c>
      <c r="C885" s="15" t="s">
        <v>509</v>
      </c>
      <c r="D885" s="15" t="s">
        <v>12</v>
      </c>
      <c r="E885" s="17" t="n">
        <v>2998</v>
      </c>
      <c r="F885" s="18"/>
      <c r="G885" s="17"/>
      <c r="H885" s="19"/>
    </row>
    <row r="886" customFormat="false" ht="15" hidden="false" customHeight="false" outlineLevel="0" collapsed="false">
      <c r="A886" s="15" t="s">
        <v>508</v>
      </c>
      <c r="B886" s="16" t="n">
        <v>584</v>
      </c>
      <c r="C886" s="15" t="s">
        <v>510</v>
      </c>
      <c r="D886" s="15" t="s">
        <v>11</v>
      </c>
      <c r="E886" s="17" t="n">
        <v>7035</v>
      </c>
      <c r="F886" s="18" t="n">
        <v>6737</v>
      </c>
      <c r="G886" s="17" t="n">
        <v>298</v>
      </c>
      <c r="H886" s="19" t="n">
        <f aca="false">G886/F886</f>
        <v>0.044233338281134</v>
      </c>
    </row>
    <row r="887" customFormat="false" ht="15" hidden="false" customHeight="false" outlineLevel="0" collapsed="false">
      <c r="A887" s="15" t="s">
        <v>508</v>
      </c>
      <c r="B887" s="16" t="n">
        <v>584</v>
      </c>
      <c r="C887" s="15" t="s">
        <v>510</v>
      </c>
      <c r="D887" s="15" t="s">
        <v>12</v>
      </c>
      <c r="E887" s="17" t="n">
        <v>3151</v>
      </c>
      <c r="F887" s="18"/>
      <c r="G887" s="17"/>
      <c r="H887" s="19"/>
    </row>
    <row r="888" customFormat="false" ht="15" hidden="false" customHeight="false" outlineLevel="0" collapsed="false">
      <c r="A888" s="15" t="s">
        <v>508</v>
      </c>
      <c r="B888" s="16" t="n">
        <v>731</v>
      </c>
      <c r="C888" s="15" t="s">
        <v>511</v>
      </c>
      <c r="D888" s="15" t="s">
        <v>11</v>
      </c>
      <c r="E888" s="17" t="n">
        <v>9455</v>
      </c>
      <c r="F888" s="18" t="n">
        <v>8606</v>
      </c>
      <c r="G888" s="17" t="n">
        <v>849</v>
      </c>
      <c r="H888" s="19" t="n">
        <f aca="false">G888/F888</f>
        <v>0.0986521031838252</v>
      </c>
    </row>
    <row r="889" customFormat="false" ht="15" hidden="false" customHeight="false" outlineLevel="0" collapsed="false">
      <c r="A889" s="15" t="s">
        <v>508</v>
      </c>
      <c r="B889" s="16" t="n">
        <v>529</v>
      </c>
      <c r="C889" s="15" t="s">
        <v>512</v>
      </c>
      <c r="D889" s="15" t="s">
        <v>11</v>
      </c>
      <c r="E889" s="17" t="n">
        <v>8303</v>
      </c>
      <c r="F889" s="18" t="n">
        <v>7295</v>
      </c>
      <c r="G889" s="17" t="n">
        <v>1008</v>
      </c>
      <c r="H889" s="19" t="n">
        <f aca="false">G889/F889</f>
        <v>0.138176833447567</v>
      </c>
    </row>
    <row r="890" customFormat="false" ht="15" hidden="false" customHeight="false" outlineLevel="0" collapsed="false">
      <c r="A890" s="15" t="s">
        <v>508</v>
      </c>
      <c r="B890" s="16" t="n">
        <v>529</v>
      </c>
      <c r="C890" s="15" t="s">
        <v>512</v>
      </c>
      <c r="D890" s="15" t="s">
        <v>12</v>
      </c>
      <c r="E890" s="17" t="n">
        <v>3352</v>
      </c>
      <c r="F890" s="18" t="n">
        <v>2622</v>
      </c>
      <c r="G890" s="17" t="n">
        <v>730</v>
      </c>
      <c r="H890" s="19" t="n">
        <f aca="false">G890/F890</f>
        <v>0.278413424866514</v>
      </c>
    </row>
    <row r="891" customFormat="false" ht="15" hidden="false" customHeight="false" outlineLevel="0" collapsed="false">
      <c r="A891" s="15" t="s">
        <v>508</v>
      </c>
      <c r="B891" s="16" t="n">
        <v>515</v>
      </c>
      <c r="C891" s="15" t="s">
        <v>513</v>
      </c>
      <c r="D891" s="15" t="s">
        <v>11</v>
      </c>
      <c r="E891" s="17" t="n">
        <v>9649</v>
      </c>
      <c r="F891" s="18" t="n">
        <v>9387</v>
      </c>
      <c r="G891" s="17" t="n">
        <v>262</v>
      </c>
      <c r="H891" s="19" t="n">
        <f aca="false">G891/F891</f>
        <v>0.0279109406626185</v>
      </c>
    </row>
    <row r="892" customFormat="false" ht="15" hidden="false" customHeight="false" outlineLevel="0" collapsed="false">
      <c r="A892" s="15" t="s">
        <v>508</v>
      </c>
      <c r="B892" s="16" t="n">
        <v>515</v>
      </c>
      <c r="C892" s="15" t="s">
        <v>513</v>
      </c>
      <c r="D892" s="15" t="s">
        <v>12</v>
      </c>
      <c r="E892" s="17" t="n">
        <v>3786</v>
      </c>
      <c r="F892" s="18" t="n">
        <v>4034</v>
      </c>
      <c r="G892" s="17" t="n">
        <v>-248</v>
      </c>
      <c r="H892" s="19" t="n">
        <f aca="false">G892/F892</f>
        <v>-0.0614774417451661</v>
      </c>
    </row>
    <row r="893" customFormat="false" ht="15" hidden="false" customHeight="false" outlineLevel="0" collapsed="false">
      <c r="A893" s="15" t="s">
        <v>508</v>
      </c>
      <c r="B893" s="16" t="n">
        <v>760</v>
      </c>
      <c r="C893" s="15" t="s">
        <v>514</v>
      </c>
      <c r="D893" s="15" t="s">
        <v>11</v>
      </c>
      <c r="E893" s="17" t="n">
        <v>8586</v>
      </c>
      <c r="F893" s="18" t="n">
        <v>7564</v>
      </c>
      <c r="G893" s="17" t="n">
        <v>1022</v>
      </c>
      <c r="H893" s="19" t="n">
        <f aca="false">G893/F893</f>
        <v>0.135113696456901</v>
      </c>
    </row>
    <row r="894" customFormat="false" ht="15" hidden="false" customHeight="false" outlineLevel="0" collapsed="false">
      <c r="A894" s="15" t="s">
        <v>508</v>
      </c>
      <c r="B894" s="16" t="n">
        <v>760</v>
      </c>
      <c r="C894" s="15" t="s">
        <v>514</v>
      </c>
      <c r="D894" s="15" t="s">
        <v>12</v>
      </c>
      <c r="E894" s="17" t="n">
        <v>4397</v>
      </c>
      <c r="F894" s="18" t="n">
        <v>4048</v>
      </c>
      <c r="G894" s="17" t="n">
        <v>349</v>
      </c>
      <c r="H894" s="19" t="n">
        <f aca="false">G894/F894</f>
        <v>0.0862154150197629</v>
      </c>
    </row>
    <row r="895" customFormat="false" ht="15" hidden="false" customHeight="false" outlineLevel="0" collapsed="false">
      <c r="A895" s="15" t="s">
        <v>515</v>
      </c>
      <c r="B895" s="16" t="n">
        <v>551</v>
      </c>
      <c r="C895" s="15" t="s">
        <v>516</v>
      </c>
      <c r="D895" s="15" t="s">
        <v>11</v>
      </c>
      <c r="E895" s="17" t="n">
        <v>7199</v>
      </c>
      <c r="F895" s="18" t="n">
        <v>6723</v>
      </c>
      <c r="G895" s="17" t="n">
        <v>476</v>
      </c>
      <c r="H895" s="19" t="n">
        <f aca="false">G895/F895</f>
        <v>0.0708017254201993</v>
      </c>
    </row>
    <row r="896" customFormat="false" ht="15" hidden="false" customHeight="false" outlineLevel="0" collapsed="false">
      <c r="A896" s="15" t="s">
        <v>515</v>
      </c>
      <c r="B896" s="16" t="n">
        <v>551</v>
      </c>
      <c r="C896" s="15" t="s">
        <v>516</v>
      </c>
      <c r="D896" s="15" t="s">
        <v>12</v>
      </c>
      <c r="E896" s="17" t="n">
        <v>5113</v>
      </c>
      <c r="F896" s="18" t="n">
        <v>2450</v>
      </c>
      <c r="G896" s="17" t="n">
        <v>2663</v>
      </c>
      <c r="H896" s="19" t="n">
        <f aca="false">G896/F896</f>
        <v>1.0869387755102</v>
      </c>
    </row>
    <row r="897" customFormat="false" ht="15" hidden="false" customHeight="false" outlineLevel="0" collapsed="false">
      <c r="A897" s="15" t="s">
        <v>515</v>
      </c>
      <c r="B897" s="16" t="n">
        <v>740</v>
      </c>
      <c r="C897" s="15" t="s">
        <v>517</v>
      </c>
      <c r="D897" s="15" t="s">
        <v>11</v>
      </c>
      <c r="E897" s="17" t="n">
        <v>8598</v>
      </c>
      <c r="F897" s="18" t="n">
        <v>7682</v>
      </c>
      <c r="G897" s="17" t="n">
        <v>916</v>
      </c>
      <c r="H897" s="19" t="n">
        <f aca="false">G897/F897</f>
        <v>0.119239781306951</v>
      </c>
    </row>
    <row r="898" customFormat="false" ht="15" hidden="false" customHeight="false" outlineLevel="0" collapsed="false">
      <c r="A898" s="15" t="s">
        <v>515</v>
      </c>
      <c r="B898" s="16" t="n">
        <v>740</v>
      </c>
      <c r="C898" s="15" t="s">
        <v>517</v>
      </c>
      <c r="D898" s="15" t="s">
        <v>12</v>
      </c>
      <c r="E898" s="17" t="n">
        <v>3196</v>
      </c>
      <c r="F898" s="18" t="n">
        <v>2550</v>
      </c>
      <c r="G898" s="17" t="n">
        <v>646</v>
      </c>
      <c r="H898" s="19" t="n">
        <f aca="false">G898/F898</f>
        <v>0.253333333333333</v>
      </c>
    </row>
    <row r="899" customFormat="false" ht="15" hidden="false" customHeight="false" outlineLevel="0" collapsed="false">
      <c r="A899" s="15" t="s">
        <v>515</v>
      </c>
      <c r="B899" s="16" t="n">
        <v>755</v>
      </c>
      <c r="C899" s="15" t="s">
        <v>518</v>
      </c>
      <c r="D899" s="15" t="s">
        <v>11</v>
      </c>
      <c r="E899" s="17" t="n">
        <v>10820</v>
      </c>
      <c r="F899" s="18" t="n">
        <v>10893</v>
      </c>
      <c r="G899" s="17" t="n">
        <v>-73</v>
      </c>
      <c r="H899" s="19" t="n">
        <f aca="false">G899/F899</f>
        <v>-0.00670155145506288</v>
      </c>
    </row>
    <row r="900" customFormat="false" ht="15" hidden="false" customHeight="false" outlineLevel="0" collapsed="false">
      <c r="A900" s="15" t="s">
        <v>515</v>
      </c>
      <c r="B900" s="16" t="n">
        <v>755</v>
      </c>
      <c r="C900" s="15" t="s">
        <v>518</v>
      </c>
      <c r="D900" s="15" t="s">
        <v>12</v>
      </c>
      <c r="E900" s="17" t="n">
        <v>6193</v>
      </c>
      <c r="F900" s="18" t="n">
        <v>6277</v>
      </c>
      <c r="G900" s="17" t="n">
        <v>-84</v>
      </c>
      <c r="H900" s="19" t="n">
        <f aca="false">G900/F900</f>
        <v>-0.0133821889437629</v>
      </c>
    </row>
    <row r="901" customFormat="false" ht="15" hidden="false" customHeight="false" outlineLevel="0" collapsed="false">
      <c r="A901" s="15" t="s">
        <v>515</v>
      </c>
      <c r="B901" s="16" t="n">
        <v>499</v>
      </c>
      <c r="C901" s="15" t="s">
        <v>519</v>
      </c>
      <c r="D901" s="15" t="s">
        <v>11</v>
      </c>
      <c r="E901" s="17" t="n">
        <v>8999</v>
      </c>
      <c r="F901" s="18" t="n">
        <v>8388</v>
      </c>
      <c r="G901" s="17" t="n">
        <v>611</v>
      </c>
      <c r="H901" s="19" t="n">
        <f aca="false">G901/F901</f>
        <v>0.0728421554601812</v>
      </c>
    </row>
    <row r="902" customFormat="false" ht="15" hidden="false" customHeight="false" outlineLevel="0" collapsed="false">
      <c r="A902" s="15" t="s">
        <v>515</v>
      </c>
      <c r="B902" s="16" t="n">
        <v>499</v>
      </c>
      <c r="C902" s="15" t="s">
        <v>519</v>
      </c>
      <c r="D902" s="15" t="s">
        <v>12</v>
      </c>
      <c r="E902" s="17" t="n">
        <v>3904</v>
      </c>
      <c r="F902" s="18" t="n">
        <v>2843</v>
      </c>
      <c r="G902" s="17" t="n">
        <v>1061</v>
      </c>
      <c r="H902" s="19" t="n">
        <f aca="false">G902/F902</f>
        <v>0.373197326767499</v>
      </c>
    </row>
    <row r="903" customFormat="false" ht="15" hidden="false" customHeight="false" outlineLevel="0" collapsed="false">
      <c r="A903" s="15" t="s">
        <v>515</v>
      </c>
      <c r="B903" s="16" t="n">
        <v>705</v>
      </c>
      <c r="C903" s="15" t="s">
        <v>520</v>
      </c>
      <c r="D903" s="15" t="s">
        <v>11</v>
      </c>
      <c r="E903" s="17" t="n">
        <v>8450</v>
      </c>
      <c r="F903" s="18" t="n">
        <v>7761</v>
      </c>
      <c r="G903" s="17" t="n">
        <v>689</v>
      </c>
      <c r="H903" s="19" t="n">
        <f aca="false">G903/F903</f>
        <v>0.0887772194304858</v>
      </c>
    </row>
    <row r="904" customFormat="false" ht="15" hidden="false" customHeight="false" outlineLevel="0" collapsed="false">
      <c r="A904" s="15" t="s">
        <v>515</v>
      </c>
      <c r="B904" s="16" t="n">
        <v>705</v>
      </c>
      <c r="C904" s="15" t="s">
        <v>520</v>
      </c>
      <c r="D904" s="15" t="s">
        <v>12</v>
      </c>
      <c r="E904" s="17" t="n">
        <v>4390</v>
      </c>
      <c r="F904" s="18" t="n">
        <v>2044</v>
      </c>
      <c r="G904" s="17" t="n">
        <v>2346</v>
      </c>
      <c r="H904" s="19" t="n">
        <f aca="false">G904/F904</f>
        <v>1.14774951076321</v>
      </c>
    </row>
    <row r="905" customFormat="false" ht="15" hidden="false" customHeight="false" outlineLevel="0" collapsed="false">
      <c r="A905" s="15" t="s">
        <v>515</v>
      </c>
      <c r="B905" s="16" t="n">
        <v>577</v>
      </c>
      <c r="C905" s="15" t="s">
        <v>521</v>
      </c>
      <c r="D905" s="15" t="s">
        <v>11</v>
      </c>
      <c r="E905" s="17" t="n">
        <v>10835</v>
      </c>
      <c r="F905" s="18" t="n">
        <v>10054</v>
      </c>
      <c r="G905" s="17" t="n">
        <v>781</v>
      </c>
      <c r="H905" s="19" t="n">
        <f aca="false">G905/F905</f>
        <v>0.0776805251641138</v>
      </c>
    </row>
    <row r="906" customFormat="false" ht="15" hidden="false" customHeight="false" outlineLevel="0" collapsed="false">
      <c r="A906" s="15" t="s">
        <v>515</v>
      </c>
      <c r="B906" s="16" t="n">
        <v>577</v>
      </c>
      <c r="C906" s="15" t="s">
        <v>521</v>
      </c>
      <c r="D906" s="15" t="s">
        <v>12</v>
      </c>
      <c r="E906" s="17" t="n">
        <v>5146</v>
      </c>
      <c r="F906" s="18"/>
      <c r="G906" s="17"/>
      <c r="H906" s="19"/>
    </row>
    <row r="907" customFormat="false" ht="15" hidden="false" customHeight="false" outlineLevel="0" collapsed="false">
      <c r="A907" s="15" t="s">
        <v>515</v>
      </c>
      <c r="B907" s="16" t="n">
        <v>722</v>
      </c>
      <c r="C907" s="15" t="s">
        <v>522</v>
      </c>
      <c r="D907" s="15" t="s">
        <v>11</v>
      </c>
      <c r="E907" s="17" t="n">
        <v>9312</v>
      </c>
      <c r="F907" s="18" t="n">
        <v>8801</v>
      </c>
      <c r="G907" s="17" t="n">
        <v>511</v>
      </c>
      <c r="H907" s="19" t="n">
        <f aca="false">G907/F907</f>
        <v>0.0580615839109192</v>
      </c>
    </row>
    <row r="908" customFormat="false" ht="15" hidden="false" customHeight="false" outlineLevel="0" collapsed="false">
      <c r="A908" s="15" t="s">
        <v>515</v>
      </c>
      <c r="B908" s="16" t="n">
        <v>722</v>
      </c>
      <c r="C908" s="15" t="s">
        <v>522</v>
      </c>
      <c r="D908" s="15" t="s">
        <v>12</v>
      </c>
      <c r="E908" s="17" t="n">
        <v>3844</v>
      </c>
      <c r="F908" s="18" t="n">
        <v>2632</v>
      </c>
      <c r="G908" s="17" t="n">
        <v>1212</v>
      </c>
      <c r="H908" s="19" t="n">
        <f aca="false">G908/F908</f>
        <v>0.46048632218845</v>
      </c>
    </row>
    <row r="909" customFormat="false" ht="15" hidden="false" customHeight="false" outlineLevel="0" collapsed="false">
      <c r="A909" s="15" t="s">
        <v>515</v>
      </c>
      <c r="B909" s="16" t="n">
        <v>506</v>
      </c>
      <c r="C909" s="15" t="s">
        <v>523</v>
      </c>
      <c r="D909" s="15" t="s">
        <v>11</v>
      </c>
      <c r="E909" s="17" t="n">
        <v>9474</v>
      </c>
      <c r="F909" s="18" t="n">
        <v>8449</v>
      </c>
      <c r="G909" s="17" t="n">
        <v>1025</v>
      </c>
      <c r="H909" s="19" t="n">
        <f aca="false">G909/F909</f>
        <v>0.121316132086637</v>
      </c>
    </row>
    <row r="910" customFormat="false" ht="15" hidden="false" customHeight="false" outlineLevel="0" collapsed="false">
      <c r="A910" s="15" t="s">
        <v>515</v>
      </c>
      <c r="B910" s="16" t="n">
        <v>506</v>
      </c>
      <c r="C910" s="15" t="s">
        <v>523</v>
      </c>
      <c r="D910" s="15" t="s">
        <v>12</v>
      </c>
      <c r="E910" s="17" t="n">
        <v>4390</v>
      </c>
      <c r="F910" s="18" t="n">
        <v>3726</v>
      </c>
      <c r="G910" s="17" t="n">
        <v>664</v>
      </c>
      <c r="H910" s="19" t="n">
        <f aca="false">G910/F910</f>
        <v>0.178207192699946</v>
      </c>
    </row>
    <row r="911" customFormat="false" ht="15" hidden="false" customHeight="false" outlineLevel="0" collapsed="false">
      <c r="A911" s="15" t="s">
        <v>515</v>
      </c>
      <c r="B911" s="16" t="n">
        <v>737</v>
      </c>
      <c r="C911" s="15" t="s">
        <v>524</v>
      </c>
      <c r="D911" s="15" t="s">
        <v>11</v>
      </c>
      <c r="E911" s="17" t="n">
        <v>9282</v>
      </c>
      <c r="F911" s="18" t="n">
        <v>8675</v>
      </c>
      <c r="G911" s="17" t="n">
        <v>607</v>
      </c>
      <c r="H911" s="19" t="n">
        <f aca="false">G911/F911</f>
        <v>0.069971181556196</v>
      </c>
    </row>
    <row r="912" customFormat="false" ht="15" hidden="false" customHeight="false" outlineLevel="0" collapsed="false">
      <c r="A912" s="15" t="s">
        <v>515</v>
      </c>
      <c r="B912" s="16" t="n">
        <v>737</v>
      </c>
      <c r="C912" s="15" t="s">
        <v>524</v>
      </c>
      <c r="D912" s="15" t="s">
        <v>12</v>
      </c>
      <c r="E912" s="17" t="n">
        <v>4828</v>
      </c>
      <c r="F912" s="18" t="n">
        <v>3928</v>
      </c>
      <c r="G912" s="17" t="n">
        <v>900</v>
      </c>
      <c r="H912" s="19" t="n">
        <f aca="false">G912/F912</f>
        <v>0.229124236252546</v>
      </c>
    </row>
    <row r="913" customFormat="false" ht="15" hidden="false" customHeight="false" outlineLevel="0" collapsed="false">
      <c r="A913" s="15" t="s">
        <v>515</v>
      </c>
      <c r="B913" s="16" t="n">
        <v>479</v>
      </c>
      <c r="C913" s="15" t="s">
        <v>525</v>
      </c>
      <c r="D913" s="15" t="s">
        <v>11</v>
      </c>
      <c r="E913" s="17" t="n">
        <v>9401</v>
      </c>
      <c r="F913" s="18" t="n">
        <v>9189</v>
      </c>
      <c r="G913" s="17" t="n">
        <v>212</v>
      </c>
      <c r="H913" s="19" t="n">
        <f aca="false">G913/F913</f>
        <v>0.0230710632277723</v>
      </c>
    </row>
    <row r="914" customFormat="false" ht="15" hidden="false" customHeight="false" outlineLevel="0" collapsed="false">
      <c r="A914" s="15" t="s">
        <v>515</v>
      </c>
      <c r="B914" s="16" t="n">
        <v>479</v>
      </c>
      <c r="C914" s="15" t="s">
        <v>525</v>
      </c>
      <c r="D914" s="15" t="s">
        <v>12</v>
      </c>
      <c r="E914" s="17" t="n">
        <v>3859</v>
      </c>
      <c r="F914" s="18" t="n">
        <v>4356</v>
      </c>
      <c r="G914" s="17" t="n">
        <v>-497</v>
      </c>
      <c r="H914" s="19" t="n">
        <f aca="false">G914/F914</f>
        <v>-0.114095500459137</v>
      </c>
    </row>
    <row r="915" customFormat="false" ht="15" hidden="false" customHeight="false" outlineLevel="0" collapsed="false">
      <c r="A915" s="15" t="s">
        <v>515</v>
      </c>
      <c r="B915" s="16" t="n">
        <v>652</v>
      </c>
      <c r="C915" s="15" t="s">
        <v>526</v>
      </c>
      <c r="D915" s="15" t="s">
        <v>11</v>
      </c>
      <c r="E915" s="17" t="n">
        <v>11530</v>
      </c>
      <c r="F915" s="18" t="n">
        <v>11577</v>
      </c>
      <c r="G915" s="17" t="n">
        <v>-47</v>
      </c>
      <c r="H915" s="19" t="n">
        <f aca="false">G915/F915</f>
        <v>-0.00405977368921137</v>
      </c>
    </row>
    <row r="916" customFormat="false" ht="15" hidden="false" customHeight="false" outlineLevel="0" collapsed="false">
      <c r="A916" s="15" t="s">
        <v>515</v>
      </c>
      <c r="B916" s="16" t="n">
        <v>652</v>
      </c>
      <c r="C916" s="15" t="s">
        <v>526</v>
      </c>
      <c r="D916" s="15" t="s">
        <v>12</v>
      </c>
      <c r="E916" s="17" t="n">
        <v>9369</v>
      </c>
      <c r="F916" s="18" t="n">
        <v>5567</v>
      </c>
      <c r="G916" s="17" t="n">
        <v>3802</v>
      </c>
      <c r="H916" s="19" t="n">
        <f aca="false">G916/F916</f>
        <v>0.682953116579846</v>
      </c>
    </row>
    <row r="917" customFormat="false" ht="15" hidden="false" customHeight="false" outlineLevel="0" collapsed="false">
      <c r="A917" s="15" t="s">
        <v>515</v>
      </c>
      <c r="B917" s="16" t="n">
        <v>659</v>
      </c>
      <c r="C917" s="15" t="s">
        <v>527</v>
      </c>
      <c r="D917" s="15" t="s">
        <v>11</v>
      </c>
      <c r="E917" s="17" t="n">
        <v>14778</v>
      </c>
      <c r="F917" s="18" t="n">
        <v>14931</v>
      </c>
      <c r="G917" s="17" t="n">
        <v>-153</v>
      </c>
      <c r="H917" s="19" t="n">
        <f aca="false">G917/F917</f>
        <v>-0.0102471368294153</v>
      </c>
    </row>
    <row r="918" customFormat="false" ht="15" hidden="false" customHeight="false" outlineLevel="0" collapsed="false">
      <c r="A918" s="15" t="s">
        <v>515</v>
      </c>
      <c r="B918" s="16" t="n">
        <v>659</v>
      </c>
      <c r="C918" s="15" t="s">
        <v>527</v>
      </c>
      <c r="D918" s="15" t="s">
        <v>12</v>
      </c>
      <c r="E918" s="17" t="n">
        <v>10209</v>
      </c>
      <c r="F918" s="18" t="n">
        <v>7898</v>
      </c>
      <c r="G918" s="17" t="n">
        <v>2311</v>
      </c>
      <c r="H918" s="19" t="n">
        <f aca="false">G918/F918</f>
        <v>0.29260572296784</v>
      </c>
    </row>
    <row r="919" customFormat="false" ht="15" hidden="false" customHeight="false" outlineLevel="0" collapsed="false">
      <c r="A919" s="15" t="s">
        <v>528</v>
      </c>
      <c r="B919" s="16" t="n">
        <v>356</v>
      </c>
      <c r="C919" s="15" t="s">
        <v>529</v>
      </c>
      <c r="D919" s="15" t="s">
        <v>11</v>
      </c>
      <c r="E919" s="17" t="n">
        <v>11595</v>
      </c>
      <c r="F919" s="18" t="n">
        <v>11427</v>
      </c>
      <c r="G919" s="17" t="n">
        <v>168</v>
      </c>
      <c r="H919" s="19" t="n">
        <f aca="false">G919/F919</f>
        <v>0.0147020215279601</v>
      </c>
    </row>
    <row r="920" customFormat="false" ht="15" hidden="false" customHeight="false" outlineLevel="0" collapsed="false">
      <c r="A920" s="15" t="s">
        <v>528</v>
      </c>
      <c r="B920" s="16" t="n">
        <v>356</v>
      </c>
      <c r="C920" s="15" t="s">
        <v>529</v>
      </c>
      <c r="D920" s="15" t="s">
        <v>12</v>
      </c>
      <c r="E920" s="17" t="n">
        <v>7366</v>
      </c>
      <c r="F920" s="18" t="n">
        <v>6997</v>
      </c>
      <c r="G920" s="17" t="n">
        <v>369</v>
      </c>
      <c r="H920" s="19" t="n">
        <f aca="false">G920/F920</f>
        <v>0.0527368872373875</v>
      </c>
    </row>
    <row r="921" customFormat="false" ht="15" hidden="false" customHeight="false" outlineLevel="0" collapsed="false">
      <c r="A921" s="15" t="s">
        <v>528</v>
      </c>
      <c r="B921" s="16" t="n">
        <v>294</v>
      </c>
      <c r="C921" s="15" t="s">
        <v>530</v>
      </c>
      <c r="D921" s="15" t="s">
        <v>11</v>
      </c>
      <c r="E921" s="17" t="n">
        <v>17145</v>
      </c>
      <c r="F921" s="18" t="n">
        <v>17631</v>
      </c>
      <c r="G921" s="17" t="n">
        <v>-486</v>
      </c>
      <c r="H921" s="19" t="n">
        <f aca="false">G921/F921</f>
        <v>-0.0275650842266462</v>
      </c>
    </row>
    <row r="922" customFormat="false" ht="15" hidden="false" customHeight="false" outlineLevel="0" collapsed="false">
      <c r="A922" s="15" t="s">
        <v>528</v>
      </c>
      <c r="B922" s="16" t="n">
        <v>294</v>
      </c>
      <c r="C922" s="15" t="s">
        <v>530</v>
      </c>
      <c r="D922" s="15" t="s">
        <v>12</v>
      </c>
      <c r="E922" s="17" t="n">
        <v>14102</v>
      </c>
      <c r="F922" s="18" t="n">
        <v>15007</v>
      </c>
      <c r="G922" s="17" t="n">
        <v>-905</v>
      </c>
      <c r="H922" s="19" t="n">
        <f aca="false">G922/F922</f>
        <v>-0.0603051909109082</v>
      </c>
    </row>
    <row r="923" customFormat="false" ht="15" hidden="false" customHeight="false" outlineLevel="0" collapsed="false">
      <c r="A923" s="15" t="s">
        <v>528</v>
      </c>
      <c r="B923" s="16" t="n">
        <v>144</v>
      </c>
      <c r="C923" s="15" t="s">
        <v>531</v>
      </c>
      <c r="D923" s="15" t="s">
        <v>11</v>
      </c>
      <c r="E923" s="17" t="n">
        <v>12143</v>
      </c>
      <c r="F923" s="18" t="n">
        <v>11251</v>
      </c>
      <c r="G923" s="17" t="n">
        <v>892</v>
      </c>
      <c r="H923" s="19" t="n">
        <f aca="false">G923/F923</f>
        <v>0.0792818416140788</v>
      </c>
    </row>
    <row r="924" customFormat="false" ht="15" hidden="false" customHeight="false" outlineLevel="0" collapsed="false">
      <c r="A924" s="15" t="s">
        <v>528</v>
      </c>
      <c r="B924" s="16" t="n">
        <v>144</v>
      </c>
      <c r="C924" s="15" t="s">
        <v>531</v>
      </c>
      <c r="D924" s="15" t="s">
        <v>12</v>
      </c>
      <c r="E924" s="17" t="n">
        <v>4809</v>
      </c>
      <c r="F924" s="18" t="n">
        <v>5954</v>
      </c>
      <c r="G924" s="17" t="n">
        <v>-1145</v>
      </c>
      <c r="H924" s="19" t="n">
        <f aca="false">G924/F924</f>
        <v>-0.192307692307692</v>
      </c>
    </row>
    <row r="925" customFormat="false" ht="15" hidden="false" customHeight="false" outlineLevel="0" collapsed="false">
      <c r="A925" s="15" t="s">
        <v>528</v>
      </c>
      <c r="B925" s="16" t="n">
        <v>412</v>
      </c>
      <c r="C925" s="15" t="s">
        <v>532</v>
      </c>
      <c r="D925" s="15" t="s">
        <v>11</v>
      </c>
      <c r="E925" s="17" t="n">
        <v>14715</v>
      </c>
      <c r="F925" s="18" t="n">
        <v>14530</v>
      </c>
      <c r="G925" s="17" t="n">
        <v>185</v>
      </c>
      <c r="H925" s="19" t="n">
        <f aca="false">G925/F925</f>
        <v>0.0127322780454233</v>
      </c>
    </row>
    <row r="926" customFormat="false" ht="15" hidden="false" customHeight="false" outlineLevel="0" collapsed="false">
      <c r="A926" s="15" t="s">
        <v>528</v>
      </c>
      <c r="B926" s="16" t="n">
        <v>412</v>
      </c>
      <c r="C926" s="15" t="s">
        <v>532</v>
      </c>
      <c r="D926" s="15" t="s">
        <v>12</v>
      </c>
      <c r="E926" s="17" t="n">
        <v>6450</v>
      </c>
      <c r="F926" s="18" t="n">
        <v>8169</v>
      </c>
      <c r="G926" s="17" t="n">
        <v>-1719</v>
      </c>
      <c r="H926" s="19" t="n">
        <f aca="false">G926/F926</f>
        <v>-0.210429673154609</v>
      </c>
    </row>
  </sheetData>
  <autoFilter ref="A2:H926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5T10:12:03Z</cp:lastPrinted>
  <dcterms:modified xsi:type="dcterms:W3CDTF">2015-08-25T10:12:21Z</dcterms:modified>
  <cp:revision>0</cp:revision>
  <dc:subject/>
  <dc:title/>
</cp:coreProperties>
</file>