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13</xdr:rowOff>
              </xdr:from>
              <xdr:to>
                <xdr:col>11</xdr:col>
                <xdr:colOff>3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3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1</xdr:rowOff>
              </xdr:from>
              <xdr:to>
                <xdr:col>13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3</xdr:rowOff>
              </xdr:from>
              <xdr:to>
                <xdr:col>16</xdr:col>
                <xdr:colOff>5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13</xdr:rowOff>
              </xdr:from>
              <xdr:to>
                <xdr:col>16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13</xdr:rowOff>
              </xdr:from>
              <xdr:to>
                <xdr:col>17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1</xdr:rowOff>
              </xdr:from>
              <xdr:to>
                <xdr:col>18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495">
  <si>
    <t xml:space="preserve">ΒΑΣΕΙΣ -- ΕΠΙΛΟΓΗ 90% ΓΕΛ,ΕΠΑΛΒ-ΕΣΠΕΡΙΝΑ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 ΓΕΛ/ΕΠΑΛΒ ΓΕΝ.ΣΕΙΡΑ ΕΣΠ.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</v>
      </c>
      <c r="F4" s="2" t="n">
        <v>2</v>
      </c>
      <c r="G4" s="2" t="n">
        <v>17954</v>
      </c>
      <c r="H4" s="3" t="n">
        <v>15.23</v>
      </c>
      <c r="I4" s="3" t="n">
        <v>30.4</v>
      </c>
      <c r="L4" s="2" t="n">
        <v>14743</v>
      </c>
      <c r="M4" s="5" t="n">
        <v>12.12</v>
      </c>
      <c r="N4" s="5" t="n">
        <v>22.1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2</v>
      </c>
      <c r="F5" s="2" t="n">
        <v>2</v>
      </c>
      <c r="G5" s="2" t="n">
        <v>19263</v>
      </c>
      <c r="H5" s="3" t="n">
        <v>16.32</v>
      </c>
      <c r="I5" s="3" t="n">
        <v>31.1</v>
      </c>
      <c r="L5" s="2" t="n">
        <v>16835</v>
      </c>
      <c r="M5" s="5" t="n">
        <v>13.98</v>
      </c>
      <c r="N5" s="5" t="n">
        <v>24.3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1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1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1</v>
      </c>
      <c r="F8" s="2" t="n">
        <v>0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1</v>
      </c>
      <c r="F9" s="2" t="n">
        <v>1</v>
      </c>
      <c r="G9" s="2" t="n">
        <v>17808</v>
      </c>
      <c r="H9" s="3" t="n">
        <v>14.1</v>
      </c>
      <c r="I9" s="3" t="n">
        <v>26.8</v>
      </c>
      <c r="L9" s="2" t="n">
        <v>17808</v>
      </c>
      <c r="M9" s="5" t="n">
        <v>14.1</v>
      </c>
      <c r="N9" s="5" t="n">
        <v>26.8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1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1</v>
      </c>
      <c r="F12" s="2" t="n">
        <v>1</v>
      </c>
      <c r="G12" s="2" t="n">
        <v>11962</v>
      </c>
      <c r="H12" s="3" t="n">
        <v>9.12</v>
      </c>
      <c r="I12" s="3" t="n">
        <v>23.4</v>
      </c>
      <c r="L12" s="2" t="n">
        <v>11962</v>
      </c>
      <c r="M12" s="5" t="n">
        <v>9.12</v>
      </c>
      <c r="N12" s="5" t="n">
        <v>23.4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2</v>
      </c>
      <c r="F13" s="2" t="n">
        <v>2</v>
      </c>
      <c r="G13" s="2" t="n">
        <v>7131</v>
      </c>
      <c r="H13" s="3" t="n">
        <v>7.27</v>
      </c>
      <c r="I13" s="3" t="n">
        <v>14.5</v>
      </c>
      <c r="L13" s="2" t="n">
        <v>7115</v>
      </c>
      <c r="M13" s="5" t="n">
        <v>7.37</v>
      </c>
      <c r="N13" s="5" t="n">
        <v>16.6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2</v>
      </c>
      <c r="F14" s="2" t="n">
        <v>2</v>
      </c>
      <c r="G14" s="2" t="n">
        <v>10624</v>
      </c>
      <c r="H14" s="3" t="n">
        <v>10.7</v>
      </c>
      <c r="I14" s="3" t="n">
        <v>21</v>
      </c>
      <c r="L14" s="2" t="n">
        <v>9700</v>
      </c>
      <c r="M14" s="5" t="n">
        <v>9.28</v>
      </c>
      <c r="N14" s="5" t="n">
        <v>21.2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2</v>
      </c>
      <c r="F15" s="2" t="n">
        <v>2</v>
      </c>
      <c r="G15" s="2" t="n">
        <v>9484</v>
      </c>
      <c r="H15" s="3" t="n">
        <v>9.55</v>
      </c>
      <c r="I15" s="3" t="n">
        <v>18.8</v>
      </c>
      <c r="L15" s="2" t="n">
        <v>8108</v>
      </c>
      <c r="M15" s="5" t="n">
        <v>8.35</v>
      </c>
      <c r="N15" s="5" t="n">
        <v>14.4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2</v>
      </c>
      <c r="F16" s="2" t="n">
        <v>2</v>
      </c>
      <c r="G16" s="2" t="n">
        <v>11720</v>
      </c>
      <c r="H16" s="3" t="n">
        <v>11.85</v>
      </c>
      <c r="I16" s="3" t="n">
        <v>21.8</v>
      </c>
      <c r="L16" s="2" t="n">
        <v>9509</v>
      </c>
      <c r="M16" s="5" t="n">
        <v>9.87</v>
      </c>
      <c r="N16" s="5" t="n">
        <v>16.1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2</v>
      </c>
      <c r="F17" s="2" t="n">
        <v>2</v>
      </c>
      <c r="G17" s="2" t="n">
        <v>10809</v>
      </c>
      <c r="H17" s="3" t="n">
        <v>10.53</v>
      </c>
      <c r="I17" s="3" t="n">
        <v>25.5</v>
      </c>
      <c r="L17" s="2" t="n">
        <v>8406</v>
      </c>
      <c r="M17" s="5" t="n">
        <v>8.23</v>
      </c>
      <c r="N17" s="5" t="n">
        <v>17.8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3</v>
      </c>
      <c r="F18" s="2" t="n">
        <v>3</v>
      </c>
      <c r="G18" s="2" t="n">
        <v>14470</v>
      </c>
      <c r="H18" s="3" t="n">
        <v>14.67</v>
      </c>
      <c r="I18" s="3" t="n">
        <v>28.6</v>
      </c>
      <c r="L18" s="2" t="n">
        <v>10788</v>
      </c>
      <c r="M18" s="5" t="n">
        <v>10.82</v>
      </c>
      <c r="N18" s="5" t="n">
        <v>20.6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3</v>
      </c>
      <c r="F19" s="2" t="n">
        <v>3</v>
      </c>
      <c r="G19" s="2" t="n">
        <v>11530</v>
      </c>
      <c r="H19" s="3" t="n">
        <v>11.42</v>
      </c>
      <c r="I19" s="3" t="n">
        <v>23.4</v>
      </c>
      <c r="L19" s="2" t="n">
        <v>8442</v>
      </c>
      <c r="M19" s="5" t="n">
        <v>8.37</v>
      </c>
      <c r="N19" s="5" t="n">
        <v>18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2</v>
      </c>
      <c r="F20" s="2" t="n">
        <v>2</v>
      </c>
      <c r="G20" s="2" t="n">
        <v>10849</v>
      </c>
      <c r="H20" s="3" t="n">
        <v>10.9</v>
      </c>
      <c r="I20" s="3" t="n">
        <v>21.5</v>
      </c>
      <c r="L20" s="2" t="n">
        <v>8976</v>
      </c>
      <c r="M20" s="5" t="n">
        <v>9.3</v>
      </c>
      <c r="N20" s="5" t="n">
        <v>15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2</v>
      </c>
      <c r="F21" s="2" t="n">
        <v>2</v>
      </c>
      <c r="G21" s="2" t="n">
        <v>8107</v>
      </c>
      <c r="H21" s="3" t="n">
        <v>8.02</v>
      </c>
      <c r="I21" s="3" t="n">
        <v>19.7</v>
      </c>
      <c r="L21" s="2" t="n">
        <v>7995</v>
      </c>
      <c r="M21" s="5" t="n">
        <v>7.83</v>
      </c>
      <c r="N21" s="5" t="n">
        <v>15.3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2</v>
      </c>
      <c r="F22" s="2" t="n">
        <v>2</v>
      </c>
      <c r="G22" s="2" t="n">
        <v>8983</v>
      </c>
      <c r="H22" s="3" t="n">
        <v>8.68</v>
      </c>
      <c r="I22" s="3" t="n">
        <v>19.1</v>
      </c>
      <c r="L22" s="2" t="n">
        <v>8231</v>
      </c>
      <c r="M22" s="5" t="n">
        <v>8.38</v>
      </c>
      <c r="N22" s="5" t="n">
        <v>14.7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2</v>
      </c>
      <c r="F23" s="2" t="n">
        <v>2</v>
      </c>
      <c r="G23" s="2" t="n">
        <v>14226</v>
      </c>
      <c r="H23" s="3" t="n">
        <v>14.52</v>
      </c>
      <c r="I23" s="3" t="n">
        <v>27</v>
      </c>
      <c r="L23" s="2" t="n">
        <v>7318</v>
      </c>
      <c r="M23" s="5" t="n">
        <v>7.73</v>
      </c>
      <c r="N23" s="5" t="n">
        <v>12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2</v>
      </c>
      <c r="F24" s="2" t="n">
        <v>2</v>
      </c>
      <c r="G24" s="2" t="n">
        <v>8360</v>
      </c>
      <c r="H24" s="3" t="n">
        <v>8.5</v>
      </c>
      <c r="I24" s="3" t="n">
        <v>14.4</v>
      </c>
      <c r="L24" s="2" t="n">
        <v>7449</v>
      </c>
      <c r="M24" s="5" t="n">
        <v>7.53</v>
      </c>
      <c r="N24" s="5" t="n">
        <v>13.5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3</v>
      </c>
      <c r="F25" s="2" t="n">
        <v>3</v>
      </c>
      <c r="G25" s="2" t="n">
        <v>14393</v>
      </c>
      <c r="H25" s="3" t="n">
        <v>14.5</v>
      </c>
      <c r="I25" s="3" t="n">
        <v>28.5</v>
      </c>
      <c r="L25" s="2" t="n">
        <v>10454</v>
      </c>
      <c r="M25" s="5" t="n">
        <v>10.55</v>
      </c>
      <c r="N25" s="5" t="n">
        <v>20.8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2</v>
      </c>
      <c r="F26" s="2" t="n">
        <v>2</v>
      </c>
      <c r="G26" s="2" t="n">
        <v>13603</v>
      </c>
      <c r="H26" s="3" t="n">
        <v>13.33</v>
      </c>
      <c r="I26" s="3" t="n">
        <v>29.3</v>
      </c>
      <c r="L26" s="2" t="n">
        <v>8913</v>
      </c>
      <c r="M26" s="5" t="n">
        <v>9.15</v>
      </c>
      <c r="N26" s="5" t="n">
        <v>15.9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2</v>
      </c>
      <c r="F27" s="2" t="n">
        <v>2</v>
      </c>
      <c r="G27" s="2" t="n">
        <v>16841</v>
      </c>
      <c r="H27" s="3" t="n">
        <v>16.82</v>
      </c>
      <c r="I27" s="3" t="n">
        <v>34.3</v>
      </c>
      <c r="L27" s="2" t="n">
        <v>10397</v>
      </c>
      <c r="M27" s="5" t="n">
        <v>10.62</v>
      </c>
      <c r="N27" s="5" t="n">
        <v>18.5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2</v>
      </c>
      <c r="F28" s="2" t="n">
        <v>2</v>
      </c>
      <c r="G28" s="2" t="n">
        <v>7046</v>
      </c>
      <c r="H28" s="3" t="n">
        <v>7.1</v>
      </c>
      <c r="I28" s="3" t="n">
        <v>14.2</v>
      </c>
      <c r="L28" s="2" t="n">
        <v>6969</v>
      </c>
      <c r="M28" s="5" t="n">
        <v>6.72</v>
      </c>
      <c r="N28" s="5" t="n">
        <v>15.3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2</v>
      </c>
      <c r="F29" s="2" t="n">
        <v>2</v>
      </c>
      <c r="G29" s="2" t="n">
        <v>8886</v>
      </c>
      <c r="H29" s="3" t="n">
        <v>8.98</v>
      </c>
      <c r="I29" s="3" t="n">
        <v>15.4</v>
      </c>
      <c r="L29" s="2" t="n">
        <v>6773</v>
      </c>
      <c r="M29" s="5" t="n">
        <v>6.85</v>
      </c>
      <c r="N29" s="5" t="n">
        <v>13.5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2</v>
      </c>
      <c r="F30" s="2" t="n">
        <v>2</v>
      </c>
      <c r="G30" s="2" t="n">
        <v>10077</v>
      </c>
      <c r="H30" s="3" t="n">
        <v>10.1</v>
      </c>
      <c r="I30" s="3" t="n">
        <v>20.9</v>
      </c>
      <c r="L30" s="2" t="n">
        <v>8927</v>
      </c>
      <c r="M30" s="5" t="n">
        <v>8.65</v>
      </c>
      <c r="N30" s="5" t="n">
        <v>20.1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3</v>
      </c>
      <c r="F31" s="2" t="n">
        <v>3</v>
      </c>
      <c r="G31" s="2" t="n">
        <v>9775</v>
      </c>
      <c r="H31" s="3" t="n">
        <v>9.7</v>
      </c>
      <c r="I31" s="3" t="n">
        <v>19.1</v>
      </c>
      <c r="L31" s="2" t="n">
        <v>7491</v>
      </c>
      <c r="M31" s="5" t="n">
        <v>7.82</v>
      </c>
      <c r="N31" s="5" t="n">
        <v>12.5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2</v>
      </c>
      <c r="F32" s="2" t="n">
        <v>2</v>
      </c>
      <c r="G32" s="2" t="n">
        <v>12594</v>
      </c>
      <c r="H32" s="3" t="n">
        <v>12.67</v>
      </c>
      <c r="I32" s="3" t="n">
        <v>26.2</v>
      </c>
      <c r="L32" s="2" t="n">
        <v>12123</v>
      </c>
      <c r="M32" s="5" t="n">
        <v>12.87</v>
      </c>
      <c r="N32" s="5" t="n">
        <v>17.7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2</v>
      </c>
      <c r="F33" s="2" t="n">
        <v>2</v>
      </c>
      <c r="G33" s="2" t="n">
        <v>9519</v>
      </c>
      <c r="H33" s="3" t="n">
        <v>9.82</v>
      </c>
      <c r="I33" s="3" t="n">
        <v>17.5</v>
      </c>
      <c r="L33" s="2" t="n">
        <v>9350</v>
      </c>
      <c r="M33" s="5" t="n">
        <v>9.95</v>
      </c>
      <c r="N33" s="5" t="n">
        <v>13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1</v>
      </c>
      <c r="F34" s="2" t="n">
        <v>1</v>
      </c>
      <c r="G34" s="2" t="n">
        <v>10508</v>
      </c>
      <c r="H34" s="3" t="n">
        <v>10.65</v>
      </c>
      <c r="I34" s="3" t="n">
        <v>21.8</v>
      </c>
      <c r="L34" s="2" t="n">
        <v>10508</v>
      </c>
      <c r="M34" s="5" t="n">
        <v>10.65</v>
      </c>
      <c r="N34" s="5" t="n">
        <v>21.8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1</v>
      </c>
      <c r="F35" s="2" t="n">
        <v>1</v>
      </c>
      <c r="G35" s="2" t="n">
        <v>12144</v>
      </c>
      <c r="H35" s="3" t="n">
        <v>12.15</v>
      </c>
      <c r="I35" s="3" t="n">
        <v>24.6</v>
      </c>
      <c r="L35" s="2" t="n">
        <v>12144</v>
      </c>
      <c r="M35" s="5" t="n">
        <v>12.15</v>
      </c>
      <c r="N35" s="5" t="n">
        <v>24.6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2</v>
      </c>
      <c r="F36" s="2" t="n">
        <v>2</v>
      </c>
      <c r="G36" s="2" t="n">
        <v>8805</v>
      </c>
      <c r="H36" s="3" t="n">
        <v>9.38</v>
      </c>
      <c r="I36" s="3" t="n">
        <v>11.9</v>
      </c>
      <c r="L36" s="2" t="n">
        <v>7513</v>
      </c>
      <c r="M36" s="5" t="n">
        <v>7.87</v>
      </c>
      <c r="N36" s="5" t="n">
        <v>12.5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2</v>
      </c>
      <c r="F37" s="2" t="n">
        <v>2</v>
      </c>
      <c r="G37" s="2" t="n">
        <v>7368</v>
      </c>
      <c r="H37" s="3" t="n">
        <v>7.65</v>
      </c>
      <c r="I37" s="3" t="n">
        <v>18.2</v>
      </c>
      <c r="L37" s="2" t="n">
        <v>7167</v>
      </c>
      <c r="M37" s="5" t="n">
        <v>7.53</v>
      </c>
      <c r="N37" s="5" t="n">
        <v>17.7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4</v>
      </c>
      <c r="F38" s="2" t="n">
        <v>4</v>
      </c>
      <c r="G38" s="2" t="n">
        <v>13694</v>
      </c>
      <c r="H38" s="3" t="n">
        <v>13.57</v>
      </c>
      <c r="I38" s="3" t="n">
        <v>28.2</v>
      </c>
      <c r="L38" s="2" t="n">
        <v>12611</v>
      </c>
      <c r="M38" s="5" t="n">
        <v>13.03</v>
      </c>
      <c r="N38" s="5" t="n">
        <v>24.3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4</v>
      </c>
      <c r="F39" s="2" t="n">
        <v>4</v>
      </c>
      <c r="G39" s="2" t="n">
        <v>18113</v>
      </c>
      <c r="H39" s="3" t="n">
        <v>18.08</v>
      </c>
      <c r="I39" s="3" t="n">
        <v>36.7</v>
      </c>
      <c r="L39" s="2" t="n">
        <v>16325</v>
      </c>
      <c r="M39" s="5" t="n">
        <v>16.75</v>
      </c>
      <c r="N39" s="5" t="n">
        <v>30.9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4</v>
      </c>
      <c r="F40" s="2" t="n">
        <v>4</v>
      </c>
      <c r="G40" s="2" t="n">
        <v>16373</v>
      </c>
      <c r="H40" s="3" t="n">
        <v>16.3</v>
      </c>
      <c r="I40" s="3" t="n">
        <v>34.5</v>
      </c>
      <c r="L40" s="2" t="n">
        <v>14083</v>
      </c>
      <c r="M40" s="5" t="n">
        <v>14.15</v>
      </c>
      <c r="N40" s="5" t="n">
        <v>29.1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1</v>
      </c>
      <c r="F41" s="2" t="n">
        <v>1</v>
      </c>
      <c r="G41" s="2" t="n">
        <v>8834</v>
      </c>
      <c r="H41" s="3" t="n">
        <v>9.17</v>
      </c>
      <c r="I41" s="3" t="n">
        <v>15.4</v>
      </c>
      <c r="L41" s="2" t="n">
        <v>8834</v>
      </c>
      <c r="M41" s="5" t="n">
        <v>9.17</v>
      </c>
      <c r="N41" s="5" t="n">
        <v>15.4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1</v>
      </c>
      <c r="F42" s="2" t="n">
        <v>1</v>
      </c>
      <c r="G42" s="2" t="n">
        <v>10156</v>
      </c>
      <c r="H42" s="3" t="n">
        <v>10.6</v>
      </c>
      <c r="I42" s="3" t="n">
        <v>15.8</v>
      </c>
      <c r="L42" s="2" t="n">
        <v>10156</v>
      </c>
      <c r="M42" s="5" t="n">
        <v>10.6</v>
      </c>
      <c r="N42" s="5" t="n">
        <v>15.8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1</v>
      </c>
      <c r="F43" s="2" t="n">
        <v>1</v>
      </c>
      <c r="G43" s="2" t="n">
        <v>7474</v>
      </c>
      <c r="H43" s="3" t="n">
        <v>7.62</v>
      </c>
      <c r="I43" s="3" t="n">
        <v>13</v>
      </c>
      <c r="L43" s="2" t="n">
        <v>7474</v>
      </c>
      <c r="M43" s="5" t="n">
        <v>7.62</v>
      </c>
      <c r="N43" s="5" t="n">
        <v>13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1</v>
      </c>
      <c r="F44" s="2" t="n">
        <v>1</v>
      </c>
      <c r="G44" s="2" t="n">
        <v>10663</v>
      </c>
      <c r="H44" s="3" t="n">
        <v>10.97</v>
      </c>
      <c r="I44" s="3" t="n">
        <v>18.9</v>
      </c>
      <c r="L44" s="2" t="n">
        <v>10663</v>
      </c>
      <c r="M44" s="5" t="n">
        <v>10.97</v>
      </c>
      <c r="N44" s="5" t="n">
        <v>18.9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1</v>
      </c>
      <c r="F45" s="2" t="n">
        <v>1</v>
      </c>
      <c r="G45" s="2" t="n">
        <v>9776</v>
      </c>
      <c r="H45" s="3" t="n">
        <v>9.92</v>
      </c>
      <c r="I45" s="3" t="n">
        <v>19.6</v>
      </c>
      <c r="L45" s="2" t="n">
        <v>9776</v>
      </c>
      <c r="M45" s="5" t="n">
        <v>9.92</v>
      </c>
      <c r="N45" s="5" t="n">
        <v>19.6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2</v>
      </c>
      <c r="F46" s="2" t="n">
        <v>2</v>
      </c>
      <c r="G46" s="2" t="n">
        <v>16071</v>
      </c>
      <c r="H46" s="3" t="n">
        <v>16.45</v>
      </c>
      <c r="I46" s="3" t="n">
        <v>30.7</v>
      </c>
      <c r="L46" s="2" t="n">
        <v>12530</v>
      </c>
      <c r="M46" s="5" t="n">
        <v>12.77</v>
      </c>
      <c r="N46" s="5" t="n">
        <v>23.8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1</v>
      </c>
      <c r="F47" s="2" t="n">
        <v>1</v>
      </c>
      <c r="G47" s="2" t="n">
        <v>7716</v>
      </c>
      <c r="H47" s="3" t="n">
        <v>7.55</v>
      </c>
      <c r="I47" s="3" t="n">
        <v>17.6</v>
      </c>
      <c r="L47" s="2" t="n">
        <v>7716</v>
      </c>
      <c r="M47" s="5" t="n">
        <v>7.55</v>
      </c>
      <c r="N47" s="5" t="n">
        <v>17.6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1</v>
      </c>
      <c r="F48" s="2" t="n">
        <v>1</v>
      </c>
      <c r="G48" s="2" t="n">
        <v>9490</v>
      </c>
      <c r="H48" s="3" t="n">
        <v>9.85</v>
      </c>
      <c r="I48" s="3" t="n">
        <v>17</v>
      </c>
      <c r="L48" s="2" t="n">
        <v>9490</v>
      </c>
      <c r="M48" s="5" t="n">
        <v>9.85</v>
      </c>
      <c r="N48" s="5" t="n">
        <v>17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1</v>
      </c>
      <c r="F49" s="2" t="n">
        <v>1</v>
      </c>
      <c r="G49" s="2" t="n">
        <v>7602</v>
      </c>
      <c r="H49" s="3" t="n">
        <v>7.73</v>
      </c>
      <c r="I49" s="3" t="n">
        <v>13.4</v>
      </c>
      <c r="L49" s="2" t="n">
        <v>7602</v>
      </c>
      <c r="M49" s="5" t="n">
        <v>7.73</v>
      </c>
      <c r="N49" s="5" t="n">
        <v>13.4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2</v>
      </c>
      <c r="F50" s="2" t="n">
        <v>2</v>
      </c>
      <c r="G50" s="2" t="n">
        <v>9617</v>
      </c>
      <c r="H50" s="3" t="n">
        <v>8.43</v>
      </c>
      <c r="I50" s="3" t="n">
        <v>13.3</v>
      </c>
      <c r="L50" s="2" t="n">
        <v>8096</v>
      </c>
      <c r="M50" s="5" t="n">
        <v>6.87</v>
      </c>
      <c r="N50" s="5" t="n">
        <v>11.8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2</v>
      </c>
      <c r="F51" s="2" t="n">
        <v>2</v>
      </c>
      <c r="G51" s="2" t="n">
        <v>13328</v>
      </c>
      <c r="H51" s="3" t="n">
        <v>12.22</v>
      </c>
      <c r="I51" s="3" t="n">
        <v>21.2</v>
      </c>
      <c r="L51" s="2" t="n">
        <v>11549</v>
      </c>
      <c r="M51" s="5" t="n">
        <v>11.4</v>
      </c>
      <c r="N51" s="5" t="n">
        <v>13.1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2</v>
      </c>
      <c r="F52" s="2" t="n">
        <v>2</v>
      </c>
      <c r="G52" s="2" t="n">
        <v>7964</v>
      </c>
      <c r="H52" s="3" t="n">
        <v>7.78</v>
      </c>
      <c r="I52" s="3" t="n">
        <v>16.8</v>
      </c>
      <c r="L52" s="2" t="n">
        <v>7908</v>
      </c>
      <c r="M52" s="5" t="n">
        <v>8.23</v>
      </c>
      <c r="N52" s="5" t="n">
        <v>13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1</v>
      </c>
      <c r="F53" s="2" t="n">
        <v>1</v>
      </c>
      <c r="G53" s="2" t="n">
        <v>12945</v>
      </c>
      <c r="H53" s="3" t="n">
        <v>13.2</v>
      </c>
      <c r="I53" s="3" t="n">
        <v>25.5</v>
      </c>
      <c r="L53" s="2" t="n">
        <v>12945</v>
      </c>
      <c r="M53" s="5" t="n">
        <v>13.2</v>
      </c>
      <c r="N53" s="5" t="n">
        <v>25.5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2</v>
      </c>
      <c r="F54" s="2" t="n">
        <v>2</v>
      </c>
      <c r="G54" s="2" t="n">
        <v>9846</v>
      </c>
      <c r="H54" s="3" t="n">
        <v>9.87</v>
      </c>
      <c r="I54" s="3" t="n">
        <v>20.4</v>
      </c>
      <c r="L54" s="2" t="n">
        <v>9480</v>
      </c>
      <c r="M54" s="5" t="n">
        <v>9.88</v>
      </c>
      <c r="N54" s="5" t="n">
        <v>16.6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2</v>
      </c>
      <c r="F55" s="2" t="n">
        <v>2</v>
      </c>
      <c r="G55" s="2" t="n">
        <v>11877</v>
      </c>
      <c r="H55" s="3" t="n">
        <v>12.35</v>
      </c>
      <c r="I55" s="3" t="n">
        <v>22.1</v>
      </c>
      <c r="L55" s="2" t="n">
        <v>10460</v>
      </c>
      <c r="M55" s="5" t="n">
        <v>10.6</v>
      </c>
      <c r="N55" s="5" t="n">
        <v>20.4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3</v>
      </c>
      <c r="F56" s="2" t="n">
        <v>3</v>
      </c>
      <c r="G56" s="2" t="n">
        <v>9450</v>
      </c>
      <c r="H56" s="3" t="n">
        <v>9.17</v>
      </c>
      <c r="I56" s="3" t="n">
        <v>20.6</v>
      </c>
      <c r="L56" s="2" t="n">
        <v>8554</v>
      </c>
      <c r="M56" s="5" t="n">
        <v>8.72</v>
      </c>
      <c r="N56" s="5" t="n">
        <v>16.2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2</v>
      </c>
      <c r="F57" s="2" t="n">
        <v>2</v>
      </c>
      <c r="G57" s="2" t="n">
        <v>10135</v>
      </c>
      <c r="H57" s="3" t="n">
        <v>10.1</v>
      </c>
      <c r="I57" s="3" t="n">
        <v>22.5</v>
      </c>
      <c r="L57" s="2" t="n">
        <v>9838</v>
      </c>
      <c r="M57" s="5" t="n">
        <v>10.22</v>
      </c>
      <c r="N57" s="5" t="n">
        <v>16.8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1</v>
      </c>
      <c r="F58" s="2" t="n">
        <v>1</v>
      </c>
      <c r="G58" s="2" t="n">
        <v>8677</v>
      </c>
      <c r="H58" s="3" t="n">
        <v>8.5</v>
      </c>
      <c r="I58" s="3" t="n">
        <v>19.7</v>
      </c>
      <c r="L58" s="2" t="n">
        <v>8677</v>
      </c>
      <c r="M58" s="5" t="n">
        <v>8.5</v>
      </c>
      <c r="N58" s="5" t="n">
        <v>19.7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2</v>
      </c>
      <c r="F59" s="2" t="n">
        <v>2</v>
      </c>
      <c r="G59" s="2" t="n">
        <v>6961</v>
      </c>
      <c r="H59" s="3" t="n">
        <v>7.22</v>
      </c>
      <c r="I59" s="3" t="n">
        <v>12.9</v>
      </c>
      <c r="L59" s="2" t="n">
        <v>6323</v>
      </c>
      <c r="M59" s="5" t="n">
        <v>6.43</v>
      </c>
      <c r="N59" s="5" t="n">
        <v>12.9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2</v>
      </c>
      <c r="F60" s="2" t="n">
        <v>2</v>
      </c>
      <c r="G60" s="2" t="n">
        <v>13008</v>
      </c>
      <c r="H60" s="3" t="n">
        <v>13.18</v>
      </c>
      <c r="I60" s="3" t="n">
        <v>26.8</v>
      </c>
      <c r="L60" s="2" t="n">
        <v>11386</v>
      </c>
      <c r="M60" s="5" t="n">
        <v>11.85</v>
      </c>
      <c r="N60" s="5" t="n">
        <v>20.2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2</v>
      </c>
      <c r="F61" s="2" t="n">
        <v>2</v>
      </c>
      <c r="G61" s="2" t="n">
        <v>13282</v>
      </c>
      <c r="H61" s="3" t="n">
        <v>13.72</v>
      </c>
      <c r="I61" s="3" t="n">
        <v>24.2</v>
      </c>
      <c r="L61" s="2" t="n">
        <v>8559</v>
      </c>
      <c r="M61" s="5" t="n">
        <v>8.87</v>
      </c>
      <c r="N61" s="5" t="n">
        <v>14.9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2</v>
      </c>
      <c r="F62" s="2" t="n">
        <v>2</v>
      </c>
      <c r="G62" s="2" t="n">
        <v>8469</v>
      </c>
      <c r="H62" s="3" t="n">
        <v>8.85</v>
      </c>
      <c r="I62" s="3" t="n">
        <v>20.1</v>
      </c>
      <c r="L62" s="2" t="n">
        <v>8308</v>
      </c>
      <c r="M62" s="5" t="n">
        <v>8.43</v>
      </c>
      <c r="N62" s="5" t="n">
        <v>16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1</v>
      </c>
      <c r="F63" s="2" t="n">
        <v>1</v>
      </c>
      <c r="G63" s="2" t="n">
        <v>10878</v>
      </c>
      <c r="H63" s="3" t="n">
        <v>11.25</v>
      </c>
      <c r="I63" s="3" t="n">
        <v>19.8</v>
      </c>
      <c r="L63" s="2" t="n">
        <v>10878</v>
      </c>
      <c r="M63" s="5" t="n">
        <v>11.25</v>
      </c>
      <c r="N63" s="5" t="n">
        <v>19.8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2</v>
      </c>
      <c r="F64" s="2" t="n">
        <v>2</v>
      </c>
      <c r="G64" s="2" t="n">
        <v>9364</v>
      </c>
      <c r="H64" s="3" t="n">
        <v>9.53</v>
      </c>
      <c r="I64" s="3" t="n">
        <v>18.6</v>
      </c>
      <c r="L64" s="2" t="n">
        <v>8856</v>
      </c>
      <c r="M64" s="5" t="n">
        <v>9.42</v>
      </c>
      <c r="N64" s="5" t="n">
        <v>13.8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2</v>
      </c>
      <c r="F65" s="2" t="n">
        <v>2</v>
      </c>
      <c r="G65" s="2" t="n">
        <v>12188</v>
      </c>
      <c r="H65" s="3" t="n">
        <v>12.3</v>
      </c>
      <c r="I65" s="3" t="n">
        <v>24.2</v>
      </c>
      <c r="L65" s="2" t="n">
        <v>11392</v>
      </c>
      <c r="M65" s="5" t="n">
        <v>11.65</v>
      </c>
      <c r="N65" s="5" t="n">
        <v>23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1</v>
      </c>
      <c r="F66" s="2" t="n">
        <v>1</v>
      </c>
      <c r="G66" s="2" t="n">
        <v>10185</v>
      </c>
      <c r="H66" s="3" t="n">
        <v>9.33</v>
      </c>
      <c r="I66" s="3" t="n">
        <v>17.1</v>
      </c>
      <c r="L66" s="2" t="n">
        <v>10185</v>
      </c>
      <c r="M66" s="5" t="n">
        <v>9.33</v>
      </c>
      <c r="N66" s="5" t="n">
        <v>17.1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2</v>
      </c>
      <c r="F67" s="2" t="n">
        <v>2</v>
      </c>
      <c r="G67" s="2" t="n">
        <v>10073</v>
      </c>
      <c r="H67" s="3" t="n">
        <v>8.82</v>
      </c>
      <c r="I67" s="3" t="n">
        <v>15.3</v>
      </c>
      <c r="L67" s="2" t="n">
        <v>7825</v>
      </c>
      <c r="M67" s="5" t="n">
        <v>6.47</v>
      </c>
      <c r="N67" s="5" t="n">
        <v>12.1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1</v>
      </c>
      <c r="F68" s="2" t="n">
        <v>1</v>
      </c>
      <c r="G68" s="2" t="n">
        <v>8368</v>
      </c>
      <c r="H68" s="3" t="n">
        <v>7.3</v>
      </c>
      <c r="I68" s="3" t="n">
        <v>16.7</v>
      </c>
      <c r="L68" s="2" t="n">
        <v>8368</v>
      </c>
      <c r="M68" s="5" t="n">
        <v>7.3</v>
      </c>
      <c r="N68" s="5" t="n">
        <v>16.7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2</v>
      </c>
      <c r="F69" s="2" t="n">
        <v>2</v>
      </c>
      <c r="G69" s="2" t="n">
        <v>11113</v>
      </c>
      <c r="H69" s="3" t="n">
        <v>11.45</v>
      </c>
      <c r="I69" s="3" t="n">
        <v>21.9</v>
      </c>
      <c r="L69" s="2" t="n">
        <v>10450</v>
      </c>
      <c r="M69" s="5" t="n">
        <v>10.3</v>
      </c>
      <c r="N69" s="5" t="n">
        <v>22.4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1</v>
      </c>
      <c r="F70" s="2" t="n">
        <v>1</v>
      </c>
      <c r="G70" s="2" t="n">
        <v>9031</v>
      </c>
      <c r="H70" s="3" t="n">
        <v>9.45</v>
      </c>
      <c r="I70" s="3" t="n">
        <v>15.1</v>
      </c>
      <c r="L70" s="2" t="n">
        <v>9031</v>
      </c>
      <c r="M70" s="5" t="n">
        <v>9.45</v>
      </c>
      <c r="N70" s="5" t="n">
        <v>15.1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1</v>
      </c>
      <c r="F71" s="2" t="n">
        <v>1</v>
      </c>
      <c r="G71" s="2" t="n">
        <v>8869</v>
      </c>
      <c r="H71" s="3" t="n">
        <v>9.38</v>
      </c>
      <c r="I71" s="3" t="n">
        <v>14.1</v>
      </c>
      <c r="L71" s="2" t="n">
        <v>8869</v>
      </c>
      <c r="M71" s="5" t="n">
        <v>9.38</v>
      </c>
      <c r="N71" s="5" t="n">
        <v>14.1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1</v>
      </c>
      <c r="F72" s="2" t="n">
        <v>1</v>
      </c>
      <c r="G72" s="2" t="n">
        <v>15134</v>
      </c>
      <c r="H72" s="3" t="n">
        <v>15.37</v>
      </c>
      <c r="I72" s="3" t="n">
        <v>30</v>
      </c>
      <c r="L72" s="2" t="n">
        <v>15134</v>
      </c>
      <c r="M72" s="5" t="n">
        <v>15.37</v>
      </c>
      <c r="N72" s="5" t="n">
        <v>30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2</v>
      </c>
      <c r="F73" s="2" t="n">
        <v>2</v>
      </c>
      <c r="G73" s="2" t="n">
        <v>15605</v>
      </c>
      <c r="H73" s="3" t="n">
        <v>15.98</v>
      </c>
      <c r="I73" s="3" t="n">
        <v>29.5</v>
      </c>
      <c r="L73" s="2" t="n">
        <v>14227</v>
      </c>
      <c r="M73" s="5" t="n">
        <v>14.45</v>
      </c>
      <c r="N73" s="5" t="n">
        <v>27.3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1</v>
      </c>
      <c r="F74" s="2" t="n">
        <v>1</v>
      </c>
      <c r="G74" s="2" t="n">
        <v>14752</v>
      </c>
      <c r="H74" s="3" t="n">
        <v>14.75</v>
      </c>
      <c r="I74" s="3" t="n">
        <v>31.2</v>
      </c>
      <c r="L74" s="2" t="n">
        <v>14752</v>
      </c>
      <c r="M74" s="5" t="n">
        <v>14.75</v>
      </c>
      <c r="N74" s="5" t="n">
        <v>31.2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2</v>
      </c>
      <c r="F75" s="2" t="n">
        <v>2</v>
      </c>
      <c r="G75" s="2" t="n">
        <v>18255</v>
      </c>
      <c r="H75" s="3" t="n">
        <v>18.33</v>
      </c>
      <c r="I75" s="3" t="n">
        <v>36.3</v>
      </c>
      <c r="L75" s="2" t="n">
        <v>15722</v>
      </c>
      <c r="M75" s="5" t="n">
        <v>15.95</v>
      </c>
      <c r="N75" s="5" t="n">
        <v>29.8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1</v>
      </c>
      <c r="F76" s="2" t="n">
        <v>1</v>
      </c>
      <c r="G76" s="2" t="n">
        <v>17156</v>
      </c>
      <c r="H76" s="3" t="n">
        <v>15.2</v>
      </c>
      <c r="I76" s="3" t="n">
        <v>26.4</v>
      </c>
      <c r="L76" s="2" t="n">
        <v>17156</v>
      </c>
      <c r="M76" s="5" t="n">
        <v>15.2</v>
      </c>
      <c r="N76" s="5" t="n">
        <v>26.4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1</v>
      </c>
      <c r="F77" s="2" t="n">
        <v>1</v>
      </c>
      <c r="G77" s="2" t="n">
        <v>15754</v>
      </c>
      <c r="H77" s="3" t="n">
        <v>13.7</v>
      </c>
      <c r="I77" s="3" t="n">
        <v>27</v>
      </c>
      <c r="L77" s="2" t="n">
        <v>15754</v>
      </c>
      <c r="M77" s="5" t="n">
        <v>13.7</v>
      </c>
      <c r="N77" s="5" t="n">
        <v>27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2</v>
      </c>
      <c r="F78" s="2" t="n">
        <v>2</v>
      </c>
      <c r="G78" s="2" t="n">
        <v>14184</v>
      </c>
      <c r="H78" s="3" t="n">
        <v>11.72</v>
      </c>
      <c r="I78" s="3" t="n">
        <v>24</v>
      </c>
      <c r="L78" s="2" t="n">
        <v>13428</v>
      </c>
      <c r="M78" s="5" t="n">
        <v>11.38</v>
      </c>
      <c r="N78" s="5" t="n">
        <v>24.2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1</v>
      </c>
      <c r="F79" s="2" t="n">
        <v>1</v>
      </c>
      <c r="G79" s="2" t="n">
        <v>10103</v>
      </c>
      <c r="H79" s="3" t="n">
        <v>7.95</v>
      </c>
      <c r="I79" s="3" t="n">
        <v>14.7</v>
      </c>
      <c r="L79" s="2" t="n">
        <v>10103</v>
      </c>
      <c r="M79" s="5" t="n">
        <v>7.95</v>
      </c>
      <c r="N79" s="5" t="n">
        <v>14.7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1</v>
      </c>
      <c r="F80" s="2" t="n">
        <v>1</v>
      </c>
      <c r="G80" s="2" t="n">
        <v>18617</v>
      </c>
      <c r="H80" s="3" t="n">
        <v>17.18</v>
      </c>
      <c r="I80" s="3" t="n">
        <v>30.3</v>
      </c>
      <c r="L80" s="2" t="n">
        <v>18617</v>
      </c>
      <c r="M80" s="5" t="n">
        <v>17.18</v>
      </c>
      <c r="N80" s="5" t="n">
        <v>30.3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3</v>
      </c>
      <c r="F81" s="2" t="n">
        <v>3</v>
      </c>
      <c r="G81" s="2" t="n">
        <v>11698</v>
      </c>
      <c r="H81" s="3" t="n">
        <v>10.38</v>
      </c>
      <c r="I81" s="3" t="n">
        <v>17.4</v>
      </c>
      <c r="L81" s="2" t="n">
        <v>10160</v>
      </c>
      <c r="M81" s="5" t="n">
        <v>10.35</v>
      </c>
      <c r="N81" s="5" t="n">
        <v>8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1</v>
      </c>
      <c r="F82" s="2" t="n">
        <v>1</v>
      </c>
      <c r="G82" s="2" t="n">
        <v>16196</v>
      </c>
      <c r="H82" s="3" t="n">
        <v>16.4</v>
      </c>
      <c r="I82" s="3" t="n">
        <v>32.2</v>
      </c>
      <c r="L82" s="2" t="n">
        <v>16196</v>
      </c>
      <c r="M82" s="5" t="n">
        <v>16.4</v>
      </c>
      <c r="N82" s="5" t="n">
        <v>32.2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2</v>
      </c>
      <c r="F83" s="2" t="n">
        <v>2</v>
      </c>
      <c r="G83" s="2" t="n">
        <v>13736</v>
      </c>
      <c r="H83" s="3" t="n">
        <v>14.28</v>
      </c>
      <c r="I83" s="3" t="n">
        <v>23.6</v>
      </c>
      <c r="L83" s="2" t="n">
        <v>11201</v>
      </c>
      <c r="M83" s="5" t="n">
        <v>11.07</v>
      </c>
      <c r="N83" s="5" t="n">
        <v>23.9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2</v>
      </c>
      <c r="F84" s="2" t="n">
        <v>2</v>
      </c>
      <c r="G84" s="2" t="n">
        <v>12120</v>
      </c>
      <c r="H84" s="3" t="n">
        <v>12.43</v>
      </c>
      <c r="I84" s="3" t="n">
        <v>20.8</v>
      </c>
      <c r="L84" s="2" t="n">
        <v>9457</v>
      </c>
      <c r="M84" s="5" t="n">
        <v>9.63</v>
      </c>
      <c r="N84" s="5" t="n">
        <v>18.7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2</v>
      </c>
      <c r="F85" s="2" t="n">
        <v>2</v>
      </c>
      <c r="G85" s="2" t="n">
        <v>13507</v>
      </c>
      <c r="H85" s="3" t="n">
        <v>14.25</v>
      </c>
      <c r="I85" s="3" t="n">
        <v>19.9</v>
      </c>
      <c r="L85" s="2" t="n">
        <v>12722</v>
      </c>
      <c r="M85" s="5" t="n">
        <v>13.12</v>
      </c>
      <c r="N85" s="5" t="n">
        <v>23.4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2</v>
      </c>
      <c r="F86" s="2" t="n">
        <v>2</v>
      </c>
      <c r="G86" s="2" t="n">
        <v>12864</v>
      </c>
      <c r="H86" s="3" t="n">
        <v>12.82</v>
      </c>
      <c r="I86" s="3" t="n">
        <v>27.4</v>
      </c>
      <c r="L86" s="2" t="n">
        <v>10997</v>
      </c>
      <c r="M86" s="5" t="n">
        <v>11.05</v>
      </c>
      <c r="N86" s="5" t="n">
        <v>23.1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2</v>
      </c>
      <c r="F87" s="2" t="n">
        <v>2</v>
      </c>
      <c r="G87" s="2" t="n">
        <v>16582</v>
      </c>
      <c r="H87" s="3" t="n">
        <v>17.47</v>
      </c>
      <c r="I87" s="3" t="n">
        <v>27.8</v>
      </c>
      <c r="L87" s="2" t="n">
        <v>12079</v>
      </c>
      <c r="M87" s="5" t="n">
        <v>12.32</v>
      </c>
      <c r="N87" s="5" t="n">
        <v>21.3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2</v>
      </c>
      <c r="F88" s="2" t="n">
        <v>2</v>
      </c>
      <c r="G88" s="2" t="n">
        <v>9792</v>
      </c>
      <c r="H88" s="3" t="n">
        <v>9.97</v>
      </c>
      <c r="I88" s="3" t="n">
        <v>19.6</v>
      </c>
      <c r="L88" s="2" t="n">
        <v>8289</v>
      </c>
      <c r="M88" s="5" t="n">
        <v>8.57</v>
      </c>
      <c r="N88" s="5" t="n">
        <v>19.7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2</v>
      </c>
      <c r="F89" s="2" t="n">
        <v>2</v>
      </c>
      <c r="G89" s="2" t="n">
        <v>10765</v>
      </c>
      <c r="H89" s="3" t="n">
        <v>11.32</v>
      </c>
      <c r="I89" s="3" t="n">
        <v>16.1</v>
      </c>
      <c r="L89" s="2" t="n">
        <v>10732</v>
      </c>
      <c r="M89" s="5" t="n">
        <v>12.75</v>
      </c>
      <c r="N89" s="5" t="n">
        <v>7.6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2</v>
      </c>
      <c r="F90" s="2" t="n">
        <v>2</v>
      </c>
      <c r="G90" s="2" t="n">
        <v>10073</v>
      </c>
      <c r="H90" s="3" t="n">
        <v>10.6</v>
      </c>
      <c r="I90" s="3" t="n">
        <v>16.5</v>
      </c>
      <c r="L90" s="2" t="n">
        <v>9960</v>
      </c>
      <c r="M90" s="5" t="n">
        <v>11.68</v>
      </c>
      <c r="N90" s="5" t="n">
        <v>5.2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2</v>
      </c>
      <c r="F91" s="2" t="n">
        <v>2</v>
      </c>
      <c r="G91" s="2" t="n">
        <v>9329</v>
      </c>
      <c r="H91" s="3" t="n">
        <v>10.77</v>
      </c>
      <c r="I91" s="3" t="n">
        <v>7.7</v>
      </c>
      <c r="L91" s="2" t="n">
        <v>8733</v>
      </c>
      <c r="M91" s="5" t="n">
        <v>10.28</v>
      </c>
      <c r="N91" s="5" t="n">
        <v>5.3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1</v>
      </c>
      <c r="F92" s="2" t="n">
        <v>1</v>
      </c>
      <c r="G92" s="2" t="n">
        <v>11085</v>
      </c>
      <c r="H92" s="3" t="n">
        <v>11.05</v>
      </c>
      <c r="I92" s="3" t="n">
        <v>22.9</v>
      </c>
      <c r="L92" s="2" t="n">
        <v>11085</v>
      </c>
      <c r="M92" s="5" t="n">
        <v>11.05</v>
      </c>
      <c r="N92" s="5" t="n">
        <v>22.9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2</v>
      </c>
      <c r="F93" s="2" t="n">
        <v>2</v>
      </c>
      <c r="G93" s="2" t="n">
        <v>11988</v>
      </c>
      <c r="H93" s="3" t="n">
        <v>11.88</v>
      </c>
      <c r="I93" s="3" t="n">
        <v>25.8</v>
      </c>
      <c r="L93" s="2" t="n">
        <v>11293</v>
      </c>
      <c r="M93" s="5" t="n">
        <v>11.42</v>
      </c>
      <c r="N93" s="5" t="n">
        <v>21.9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2</v>
      </c>
      <c r="F94" s="2" t="n">
        <v>2</v>
      </c>
      <c r="G94" s="2" t="n">
        <v>7867</v>
      </c>
      <c r="H94" s="3" t="n">
        <v>7.85</v>
      </c>
      <c r="I94" s="3" t="n">
        <v>16.5</v>
      </c>
      <c r="L94" s="2" t="n">
        <v>7087</v>
      </c>
      <c r="M94" s="5" t="n">
        <v>7.57</v>
      </c>
      <c r="N94" s="5" t="n">
        <v>10.7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3</v>
      </c>
      <c r="F95" s="2" t="n">
        <v>3</v>
      </c>
      <c r="G95" s="2" t="n">
        <v>9208</v>
      </c>
      <c r="H95" s="3" t="n">
        <v>9.72</v>
      </c>
      <c r="I95" s="3" t="n">
        <v>13</v>
      </c>
      <c r="L95" s="2" t="n">
        <v>7611</v>
      </c>
      <c r="M95" s="5" t="n">
        <v>8.66</v>
      </c>
      <c r="N95" s="5" t="n">
        <v>7.1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1</v>
      </c>
      <c r="F96" s="2" t="n">
        <v>1</v>
      </c>
      <c r="G96" s="2" t="n">
        <v>7523</v>
      </c>
      <c r="H96" s="3" t="n">
        <v>8.92</v>
      </c>
      <c r="I96" s="3" t="n">
        <v>3.9</v>
      </c>
      <c r="L96" s="2" t="n">
        <v>7523</v>
      </c>
      <c r="M96" s="5" t="n">
        <v>8.92</v>
      </c>
      <c r="N96" s="5" t="n">
        <v>3.9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2</v>
      </c>
      <c r="F97" s="2" t="n">
        <v>2</v>
      </c>
      <c r="G97" s="2" t="n">
        <v>12604</v>
      </c>
      <c r="H97" s="3" t="n">
        <v>12.58</v>
      </c>
      <c r="I97" s="3" t="n">
        <v>27.2</v>
      </c>
      <c r="L97" s="2" t="n">
        <v>8661</v>
      </c>
      <c r="M97" s="5" t="n">
        <v>8.68</v>
      </c>
      <c r="N97" s="5" t="n">
        <v>16.3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3</v>
      </c>
      <c r="F98" s="2" t="n">
        <v>3</v>
      </c>
      <c r="G98" s="2" t="n">
        <v>10812</v>
      </c>
      <c r="H98" s="3" t="n">
        <v>10.9</v>
      </c>
      <c r="I98" s="3" t="n">
        <v>23.2</v>
      </c>
      <c r="L98" s="2" t="n">
        <v>8063</v>
      </c>
      <c r="M98" s="5" t="n">
        <v>8.23</v>
      </c>
      <c r="N98" s="5" t="n">
        <v>14.1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2</v>
      </c>
      <c r="F99" s="2" t="n">
        <v>2</v>
      </c>
      <c r="G99" s="2" t="n">
        <v>12435</v>
      </c>
      <c r="H99" s="3" t="n">
        <v>12.42</v>
      </c>
      <c r="I99" s="3" t="n">
        <v>26.1</v>
      </c>
      <c r="L99" s="2" t="n">
        <v>9143</v>
      </c>
      <c r="M99" s="5" t="n">
        <v>9.2</v>
      </c>
      <c r="N99" s="5" t="n">
        <v>19.3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2</v>
      </c>
      <c r="F100" s="2" t="n">
        <v>2</v>
      </c>
      <c r="G100" s="2" t="n">
        <v>13171</v>
      </c>
      <c r="H100" s="3" t="n">
        <v>13.45</v>
      </c>
      <c r="I100" s="3" t="n">
        <v>26.3</v>
      </c>
      <c r="L100" s="2" t="n">
        <v>8369</v>
      </c>
      <c r="M100" s="5" t="n">
        <v>8.48</v>
      </c>
      <c r="N100" s="5" t="n">
        <v>15.1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1</v>
      </c>
      <c r="F101" s="2" t="n">
        <v>1</v>
      </c>
      <c r="G101" s="2" t="n">
        <v>19180</v>
      </c>
      <c r="H101" s="3" t="n">
        <v>16.05</v>
      </c>
      <c r="I101" s="3" t="n">
        <v>29.2</v>
      </c>
      <c r="L101" s="2" t="n">
        <v>19180</v>
      </c>
      <c r="M101" s="5" t="n">
        <v>16.05</v>
      </c>
      <c r="N101" s="5" t="n">
        <v>29.2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1</v>
      </c>
      <c r="F102" s="2" t="n">
        <v>0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1</v>
      </c>
      <c r="F103" s="2" t="n">
        <v>1</v>
      </c>
      <c r="G103" s="2" t="n">
        <v>6860</v>
      </c>
      <c r="H103" s="3" t="n">
        <v>3.73</v>
      </c>
      <c r="I103" s="3" t="n">
        <v>12.4</v>
      </c>
      <c r="L103" s="2" t="n">
        <v>6860</v>
      </c>
      <c r="M103" s="5" t="n">
        <v>3.73</v>
      </c>
      <c r="N103" s="5" t="n">
        <v>12.4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1</v>
      </c>
      <c r="F104" s="2" t="n">
        <v>1</v>
      </c>
      <c r="G104" s="2" t="n">
        <v>8748</v>
      </c>
      <c r="H104" s="3" t="n">
        <v>5.88</v>
      </c>
      <c r="I104" s="3" t="n">
        <v>4.8</v>
      </c>
      <c r="L104" s="2" t="n">
        <v>8748</v>
      </c>
      <c r="M104" s="5" t="n">
        <v>5.88</v>
      </c>
      <c r="N104" s="5" t="n">
        <v>4.8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1</v>
      </c>
      <c r="F105" s="2" t="n">
        <v>1</v>
      </c>
      <c r="G105" s="2" t="n">
        <v>8316</v>
      </c>
      <c r="H105" s="3" t="n">
        <v>8.45</v>
      </c>
      <c r="I105" s="3" t="n">
        <v>16.4</v>
      </c>
      <c r="L105" s="2" t="n">
        <v>8316</v>
      </c>
      <c r="M105" s="5" t="n">
        <v>8.45</v>
      </c>
      <c r="N105" s="5" t="n">
        <v>16.4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1</v>
      </c>
      <c r="F106" s="2" t="n">
        <v>1</v>
      </c>
      <c r="G106" s="2" t="n">
        <v>6742</v>
      </c>
      <c r="H106" s="3" t="n">
        <v>6.75</v>
      </c>
      <c r="I106" s="3" t="n">
        <v>13</v>
      </c>
      <c r="L106" s="2" t="n">
        <v>6742</v>
      </c>
      <c r="M106" s="5" t="n">
        <v>6.75</v>
      </c>
      <c r="N106" s="5" t="n">
        <v>13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1</v>
      </c>
      <c r="F107" s="2" t="n">
        <v>1</v>
      </c>
      <c r="G107" s="2" t="n">
        <v>6550</v>
      </c>
      <c r="H107" s="3" t="n">
        <v>6.37</v>
      </c>
      <c r="I107" s="3" t="n">
        <v>12.8</v>
      </c>
      <c r="L107" s="2" t="n">
        <v>6550</v>
      </c>
      <c r="M107" s="5" t="n">
        <v>6.37</v>
      </c>
      <c r="N107" s="5" t="n">
        <v>12.8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1</v>
      </c>
      <c r="F108" s="2" t="n">
        <v>1</v>
      </c>
      <c r="G108" s="2" t="n">
        <v>8260</v>
      </c>
      <c r="H108" s="3" t="n">
        <v>8.42</v>
      </c>
      <c r="I108" s="3" t="n">
        <v>15.6</v>
      </c>
      <c r="L108" s="2" t="n">
        <v>8260</v>
      </c>
      <c r="M108" s="5" t="n">
        <v>8.42</v>
      </c>
      <c r="N108" s="5" t="n">
        <v>15.6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1</v>
      </c>
      <c r="F109" s="2" t="n">
        <v>1</v>
      </c>
      <c r="G109" s="2" t="n">
        <v>11864</v>
      </c>
      <c r="H109" s="3" t="n">
        <v>12.17</v>
      </c>
      <c r="I109" s="3" t="n">
        <v>22</v>
      </c>
      <c r="L109" s="2" t="n">
        <v>11864</v>
      </c>
      <c r="M109" s="5" t="n">
        <v>12.17</v>
      </c>
      <c r="N109" s="5" t="n">
        <v>22</v>
      </c>
    </row>
    <row r="110" customFormat="false" ht="15" hidden="false" customHeight="false" outlineLevel="0" collapsed="false">
      <c r="A110" s="1" t="n">
        <v>413</v>
      </c>
      <c r="B110" s="0" t="s">
        <v>136</v>
      </c>
      <c r="C110" s="1" t="s">
        <v>137</v>
      </c>
      <c r="D110" s="0" t="s">
        <v>16</v>
      </c>
      <c r="E110" s="2" t="n">
        <v>1</v>
      </c>
      <c r="F110" s="2" t="n">
        <v>1</v>
      </c>
      <c r="G110" s="2" t="n">
        <v>8473</v>
      </c>
      <c r="H110" s="3" t="n">
        <v>8.5</v>
      </c>
      <c r="I110" s="3" t="n">
        <v>17.3</v>
      </c>
      <c r="L110" s="2" t="n">
        <v>8473</v>
      </c>
      <c r="M110" s="5" t="n">
        <v>8.5</v>
      </c>
      <c r="N110" s="5" t="n">
        <v>17.3</v>
      </c>
    </row>
    <row r="111" customFormat="false" ht="15" hidden="false" customHeight="false" outlineLevel="0" collapsed="false">
      <c r="A111" s="1" t="n">
        <v>414</v>
      </c>
      <c r="B111" s="0" t="s">
        <v>138</v>
      </c>
      <c r="C111" s="1" t="s">
        <v>139</v>
      </c>
      <c r="D111" s="0" t="s">
        <v>16</v>
      </c>
      <c r="E111" s="2" t="n">
        <v>1</v>
      </c>
      <c r="F111" s="2" t="n">
        <v>1</v>
      </c>
      <c r="G111" s="2" t="n">
        <v>6754</v>
      </c>
      <c r="H111" s="3" t="n">
        <v>6.77</v>
      </c>
      <c r="I111" s="3" t="n">
        <v>13.8</v>
      </c>
      <c r="L111" s="2" t="n">
        <v>6754</v>
      </c>
      <c r="M111" s="5" t="n">
        <v>6.77</v>
      </c>
      <c r="N111" s="5" t="n">
        <v>13.8</v>
      </c>
    </row>
    <row r="112" customFormat="false" ht="15" hidden="false" customHeight="false" outlineLevel="0" collapsed="false">
      <c r="A112" s="1" t="n">
        <v>415</v>
      </c>
      <c r="B112" s="0" t="s">
        <v>140</v>
      </c>
      <c r="C112" s="1" t="s">
        <v>141</v>
      </c>
      <c r="D112" s="0" t="s">
        <v>16</v>
      </c>
      <c r="E112" s="2" t="n">
        <v>1</v>
      </c>
      <c r="F112" s="2" t="n">
        <v>1</v>
      </c>
      <c r="G112" s="2" t="n">
        <v>5450</v>
      </c>
      <c r="H112" s="3" t="n">
        <v>5.68</v>
      </c>
      <c r="I112" s="3" t="n">
        <v>9.6</v>
      </c>
      <c r="L112" s="2" t="n">
        <v>5450</v>
      </c>
      <c r="M112" s="5" t="n">
        <v>5.68</v>
      </c>
      <c r="N112" s="5" t="n">
        <v>9.6</v>
      </c>
    </row>
    <row r="113" customFormat="false" ht="15" hidden="false" customHeight="false" outlineLevel="0" collapsed="false">
      <c r="A113" s="1" t="n">
        <v>416</v>
      </c>
      <c r="B113" s="0" t="s">
        <v>142</v>
      </c>
      <c r="C113" s="1" t="s">
        <v>143</v>
      </c>
      <c r="D113" s="0" t="s">
        <v>16</v>
      </c>
      <c r="E113" s="2" t="n">
        <v>1</v>
      </c>
      <c r="F113" s="2" t="n">
        <v>1</v>
      </c>
      <c r="G113" s="2" t="n">
        <v>5517</v>
      </c>
      <c r="H113" s="3" t="n">
        <v>5.55</v>
      </c>
      <c r="I113" s="3" t="n">
        <v>11.7</v>
      </c>
      <c r="L113" s="2" t="n">
        <v>5517</v>
      </c>
      <c r="M113" s="5" t="n">
        <v>5.55</v>
      </c>
      <c r="N113" s="5" t="n">
        <v>11.7</v>
      </c>
    </row>
    <row r="114" customFormat="false" ht="15" hidden="false" customHeight="false" outlineLevel="0" collapsed="false">
      <c r="A114" s="1" t="n">
        <v>417</v>
      </c>
      <c r="B114" s="0" t="s">
        <v>144</v>
      </c>
      <c r="C114" s="1" t="s">
        <v>141</v>
      </c>
      <c r="D114" s="0" t="s">
        <v>16</v>
      </c>
      <c r="E114" s="2" t="n">
        <v>1</v>
      </c>
      <c r="F114" s="2" t="n">
        <v>1</v>
      </c>
      <c r="G114" s="2" t="n">
        <v>7904</v>
      </c>
      <c r="H114" s="3" t="n">
        <v>8.12</v>
      </c>
      <c r="I114" s="3" t="n">
        <v>13.6</v>
      </c>
      <c r="L114" s="2" t="n">
        <v>7904</v>
      </c>
      <c r="M114" s="5" t="n">
        <v>8.12</v>
      </c>
      <c r="N114" s="5" t="n">
        <v>13.6</v>
      </c>
    </row>
    <row r="115" customFormat="false" ht="15" hidden="false" customHeight="false" outlineLevel="0" collapsed="false">
      <c r="A115" s="1" t="n">
        <v>418</v>
      </c>
      <c r="B115" s="0" t="s">
        <v>145</v>
      </c>
      <c r="C115" s="1" t="s">
        <v>143</v>
      </c>
      <c r="D115" s="0" t="s">
        <v>16</v>
      </c>
      <c r="E115" s="2" t="n">
        <v>1</v>
      </c>
      <c r="F115" s="2" t="n">
        <v>1</v>
      </c>
      <c r="G115" s="2" t="n">
        <v>5955</v>
      </c>
      <c r="H115" s="3" t="n">
        <v>6.22</v>
      </c>
      <c r="I115" s="3" t="n">
        <v>9.7</v>
      </c>
      <c r="L115" s="2" t="n">
        <v>5955</v>
      </c>
      <c r="M115" s="5" t="n">
        <v>6.22</v>
      </c>
      <c r="N115" s="5" t="n">
        <v>9.7</v>
      </c>
    </row>
    <row r="116" customFormat="false" ht="15" hidden="false" customHeight="false" outlineLevel="0" collapsed="false">
      <c r="A116" s="1" t="n">
        <v>599</v>
      </c>
      <c r="B116" s="0" t="s">
        <v>146</v>
      </c>
      <c r="C116" s="1" t="s">
        <v>147</v>
      </c>
      <c r="D116" s="0" t="s">
        <v>16</v>
      </c>
      <c r="E116" s="2" t="n">
        <v>1</v>
      </c>
      <c r="F116" s="2" t="n">
        <v>1</v>
      </c>
      <c r="G116" s="2" t="n">
        <v>8178</v>
      </c>
      <c r="H116" s="3" t="n">
        <v>8.37</v>
      </c>
      <c r="I116" s="3" t="n">
        <v>15</v>
      </c>
      <c r="L116" s="2" t="n">
        <v>8178</v>
      </c>
      <c r="M116" s="5" t="n">
        <v>8.37</v>
      </c>
      <c r="N116" s="5" t="n">
        <v>15</v>
      </c>
    </row>
    <row r="117" customFormat="false" ht="15" hidden="false" customHeight="false" outlineLevel="0" collapsed="false">
      <c r="A117" s="1" t="n">
        <v>601</v>
      </c>
      <c r="B117" s="0" t="s">
        <v>148</v>
      </c>
      <c r="C117" s="1" t="s">
        <v>149</v>
      </c>
      <c r="D117" s="0" t="s">
        <v>16</v>
      </c>
      <c r="E117" s="2" t="n">
        <v>1</v>
      </c>
      <c r="F117" s="2" t="n">
        <v>1</v>
      </c>
      <c r="G117" s="2" t="n">
        <v>7727</v>
      </c>
      <c r="H117" s="3" t="n">
        <v>7.85</v>
      </c>
      <c r="I117" s="3" t="n">
        <v>14.5</v>
      </c>
      <c r="L117" s="2" t="n">
        <v>7727</v>
      </c>
      <c r="M117" s="5" t="n">
        <v>7.85</v>
      </c>
      <c r="N117" s="5" t="n">
        <v>14.5</v>
      </c>
    </row>
    <row r="118" customFormat="false" ht="15" hidden="false" customHeight="false" outlineLevel="0" collapsed="false">
      <c r="A118" s="1" t="n">
        <v>661</v>
      </c>
      <c r="B118" s="0" t="s">
        <v>150</v>
      </c>
      <c r="C118" s="1" t="s">
        <v>147</v>
      </c>
      <c r="D118" s="0" t="s">
        <v>16</v>
      </c>
      <c r="E118" s="2" t="n">
        <v>1</v>
      </c>
      <c r="F118" s="2" t="n">
        <v>1</v>
      </c>
      <c r="G118" s="2" t="n">
        <v>9529</v>
      </c>
      <c r="H118" s="3" t="n">
        <v>9.65</v>
      </c>
      <c r="I118" s="3" t="n">
        <v>19.5</v>
      </c>
      <c r="L118" s="2" t="n">
        <v>9529</v>
      </c>
      <c r="M118" s="5" t="n">
        <v>9.65</v>
      </c>
      <c r="N118" s="5" t="n">
        <v>19.5</v>
      </c>
    </row>
    <row r="119" customFormat="false" ht="15" hidden="false" customHeight="false" outlineLevel="0" collapsed="false">
      <c r="A119" s="1" t="n">
        <v>643</v>
      </c>
      <c r="B119" s="0" t="s">
        <v>151</v>
      </c>
      <c r="C119" s="1" t="s">
        <v>152</v>
      </c>
      <c r="D119" s="0" t="s">
        <v>16</v>
      </c>
      <c r="E119" s="2" t="n">
        <v>1</v>
      </c>
      <c r="F119" s="2" t="n">
        <v>1</v>
      </c>
      <c r="G119" s="2" t="n">
        <v>8993</v>
      </c>
      <c r="H119" s="3" t="n">
        <v>9.1</v>
      </c>
      <c r="I119" s="3" t="n">
        <v>19.5</v>
      </c>
      <c r="L119" s="2" t="n">
        <v>8993</v>
      </c>
      <c r="M119" s="5" t="n">
        <v>9.1</v>
      </c>
      <c r="N119" s="5" t="n">
        <v>19.5</v>
      </c>
    </row>
    <row r="120" customFormat="false" ht="15" hidden="false" customHeight="false" outlineLevel="0" collapsed="false">
      <c r="A120" s="1" t="n">
        <v>690</v>
      </c>
      <c r="B120" s="0" t="s">
        <v>153</v>
      </c>
      <c r="C120" s="1" t="s">
        <v>147</v>
      </c>
      <c r="D120" s="0" t="s">
        <v>16</v>
      </c>
      <c r="E120" s="2" t="n">
        <v>1</v>
      </c>
      <c r="F120" s="2" t="n">
        <v>1</v>
      </c>
      <c r="G120" s="2" t="n">
        <v>9683</v>
      </c>
      <c r="H120" s="3" t="n">
        <v>9.93</v>
      </c>
      <c r="I120" s="3" t="n">
        <v>19.1</v>
      </c>
      <c r="L120" s="2" t="n">
        <v>9683</v>
      </c>
      <c r="M120" s="5" t="n">
        <v>9.93</v>
      </c>
      <c r="N120" s="5" t="n">
        <v>19.1</v>
      </c>
    </row>
    <row r="121" customFormat="false" ht="15" hidden="false" customHeight="false" outlineLevel="0" collapsed="false">
      <c r="A121" s="1" t="n">
        <v>692</v>
      </c>
      <c r="B121" s="0" t="s">
        <v>154</v>
      </c>
      <c r="C121" s="1" t="s">
        <v>155</v>
      </c>
      <c r="D121" s="0" t="s">
        <v>16</v>
      </c>
      <c r="E121" s="2" t="n">
        <v>1</v>
      </c>
      <c r="F121" s="2" t="n">
        <v>1</v>
      </c>
      <c r="G121" s="2" t="n">
        <v>7158</v>
      </c>
      <c r="H121" s="3" t="n">
        <v>8.35</v>
      </c>
      <c r="I121" s="3" t="n">
        <v>4.6</v>
      </c>
      <c r="L121" s="2" t="n">
        <v>7158</v>
      </c>
      <c r="M121" s="5" t="n">
        <v>8.35</v>
      </c>
      <c r="N121" s="5" t="n">
        <v>4.6</v>
      </c>
    </row>
    <row r="122" customFormat="false" ht="15" hidden="false" customHeight="false" outlineLevel="0" collapsed="false">
      <c r="A122" s="1" t="n">
        <v>694</v>
      </c>
      <c r="B122" s="0" t="s">
        <v>156</v>
      </c>
      <c r="C122" s="1" t="s">
        <v>149</v>
      </c>
      <c r="D122" s="0" t="s">
        <v>16</v>
      </c>
      <c r="E122" s="2" t="n">
        <v>1</v>
      </c>
      <c r="F122" s="2" t="n">
        <v>1</v>
      </c>
      <c r="G122" s="2" t="n">
        <v>7216</v>
      </c>
      <c r="H122" s="3" t="n">
        <v>8.42</v>
      </c>
      <c r="I122" s="3" t="n">
        <v>6</v>
      </c>
      <c r="L122" s="2" t="n">
        <v>7216</v>
      </c>
      <c r="M122" s="5" t="n">
        <v>8.42</v>
      </c>
      <c r="N122" s="5" t="n">
        <v>6</v>
      </c>
    </row>
    <row r="123" customFormat="false" ht="15" hidden="false" customHeight="false" outlineLevel="0" collapsed="false">
      <c r="A123" s="1" t="n">
        <v>696</v>
      </c>
      <c r="B123" s="0" t="s">
        <v>157</v>
      </c>
      <c r="C123" s="1" t="s">
        <v>155</v>
      </c>
      <c r="D123" s="0" t="s">
        <v>16</v>
      </c>
      <c r="E123" s="2" t="n">
        <v>1</v>
      </c>
      <c r="F123" s="2" t="n">
        <v>1</v>
      </c>
      <c r="G123" s="2" t="n">
        <v>9486</v>
      </c>
      <c r="H123" s="3" t="n">
        <v>9.88</v>
      </c>
      <c r="I123" s="3" t="n">
        <v>15.4</v>
      </c>
      <c r="L123" s="2" t="n">
        <v>9486</v>
      </c>
      <c r="M123" s="5" t="n">
        <v>9.88</v>
      </c>
      <c r="N123" s="5" t="n">
        <v>15.4</v>
      </c>
    </row>
    <row r="124" customFormat="false" ht="15" hidden="false" customHeight="false" outlineLevel="0" collapsed="false">
      <c r="A124" s="1" t="n">
        <v>730</v>
      </c>
      <c r="B124" s="0" t="s">
        <v>158</v>
      </c>
      <c r="C124" s="1" t="s">
        <v>159</v>
      </c>
      <c r="D124" s="0" t="s">
        <v>16</v>
      </c>
      <c r="E124" s="2" t="n">
        <v>2</v>
      </c>
      <c r="F124" s="2" t="n">
        <v>2</v>
      </c>
      <c r="G124" s="2" t="n">
        <v>7674</v>
      </c>
      <c r="H124" s="3" t="n">
        <v>8.32</v>
      </c>
      <c r="I124" s="3" t="n">
        <v>13.2</v>
      </c>
      <c r="L124" s="2" t="n">
        <v>5830</v>
      </c>
      <c r="M124" s="5" t="n">
        <v>6.12</v>
      </c>
      <c r="N124" s="5" t="n">
        <v>8.8</v>
      </c>
    </row>
    <row r="125" customFormat="false" ht="15" hidden="false" customHeight="false" outlineLevel="0" collapsed="false">
      <c r="A125" s="1" t="n">
        <v>748</v>
      </c>
      <c r="B125" s="0" t="s">
        <v>160</v>
      </c>
      <c r="C125" s="1" t="s">
        <v>161</v>
      </c>
      <c r="D125" s="0" t="s">
        <v>16</v>
      </c>
      <c r="E125" s="2" t="n">
        <v>1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162</v>
      </c>
      <c r="C126" s="1" t="s">
        <v>161</v>
      </c>
      <c r="D126" s="0" t="s">
        <v>16</v>
      </c>
      <c r="E126" s="2" t="n">
        <v>2</v>
      </c>
      <c r="F126" s="2" t="n">
        <v>2</v>
      </c>
      <c r="G126" s="2" t="n">
        <v>5915</v>
      </c>
      <c r="H126" s="3" t="n">
        <v>5.97</v>
      </c>
      <c r="I126" s="3" t="n">
        <v>12.5</v>
      </c>
      <c r="L126" s="2" t="n">
        <v>5751</v>
      </c>
      <c r="M126" s="5" t="n">
        <v>6.2</v>
      </c>
      <c r="N126" s="5" t="n">
        <v>8.9</v>
      </c>
    </row>
    <row r="127" customFormat="false" ht="15" hidden="false" customHeight="false" outlineLevel="0" collapsed="false">
      <c r="A127" s="1" t="n">
        <v>602</v>
      </c>
      <c r="B127" s="0" t="s">
        <v>163</v>
      </c>
      <c r="C127" s="1" t="s">
        <v>155</v>
      </c>
      <c r="D127" s="0" t="s">
        <v>16</v>
      </c>
      <c r="E127" s="2" t="n">
        <v>2</v>
      </c>
      <c r="F127" s="2" t="n">
        <v>2</v>
      </c>
      <c r="G127" s="2" t="n">
        <v>6127</v>
      </c>
      <c r="H127" s="3" t="n">
        <v>6.17</v>
      </c>
      <c r="I127" s="3" t="n">
        <v>13.5</v>
      </c>
      <c r="L127" s="2" t="n">
        <v>6005</v>
      </c>
      <c r="M127" s="5" t="n">
        <v>6.02</v>
      </c>
      <c r="N127" s="5" t="n">
        <v>12.7</v>
      </c>
    </row>
    <row r="128" customFormat="false" ht="15" hidden="false" customHeight="false" outlineLevel="0" collapsed="false">
      <c r="A128" s="1" t="n">
        <v>755</v>
      </c>
      <c r="B128" s="0" t="s">
        <v>164</v>
      </c>
      <c r="C128" s="1" t="s">
        <v>165</v>
      </c>
      <c r="D128" s="0" t="s">
        <v>16</v>
      </c>
      <c r="E128" s="2" t="n">
        <v>2</v>
      </c>
      <c r="F128" s="2" t="n">
        <v>2</v>
      </c>
      <c r="G128" s="2" t="n">
        <v>6978</v>
      </c>
      <c r="H128" s="3" t="n">
        <v>7.02</v>
      </c>
      <c r="I128" s="3" t="n">
        <v>13.2</v>
      </c>
      <c r="L128" s="2" t="n">
        <v>6193</v>
      </c>
      <c r="M128" s="5" t="n">
        <v>6.35</v>
      </c>
      <c r="N128" s="5" t="n">
        <v>11.1</v>
      </c>
    </row>
    <row r="129" customFormat="false" ht="15" hidden="false" customHeight="false" outlineLevel="0" collapsed="false">
      <c r="A129" s="1" t="n">
        <v>756</v>
      </c>
      <c r="B129" s="0" t="s">
        <v>166</v>
      </c>
      <c r="C129" s="1" t="s">
        <v>167</v>
      </c>
      <c r="D129" s="0" t="s">
        <v>16</v>
      </c>
      <c r="E129" s="2" t="n">
        <v>2</v>
      </c>
      <c r="F129" s="2" t="n">
        <v>2</v>
      </c>
      <c r="G129" s="2" t="n">
        <v>9966</v>
      </c>
      <c r="H129" s="3" t="n">
        <v>10.38</v>
      </c>
      <c r="I129" s="3" t="n">
        <v>15.6</v>
      </c>
      <c r="L129" s="2" t="n">
        <v>6394</v>
      </c>
      <c r="M129" s="5" t="n">
        <v>7.12</v>
      </c>
      <c r="N129" s="5" t="n">
        <v>6.8</v>
      </c>
    </row>
    <row r="130" customFormat="false" ht="15" hidden="false" customHeight="false" outlineLevel="0" collapsed="false">
      <c r="A130" s="1" t="n">
        <v>248</v>
      </c>
      <c r="B130" s="0" t="s">
        <v>168</v>
      </c>
      <c r="C130" s="1" t="s">
        <v>37</v>
      </c>
      <c r="D130" s="0" t="s">
        <v>16</v>
      </c>
      <c r="E130" s="2" t="n">
        <v>2</v>
      </c>
      <c r="F130" s="2" t="n">
        <v>2</v>
      </c>
      <c r="G130" s="2" t="n">
        <v>3078</v>
      </c>
      <c r="H130" s="3" t="n">
        <v>3.47</v>
      </c>
      <c r="I130" s="3" t="n">
        <v>3.8</v>
      </c>
      <c r="L130" s="2" t="n">
        <v>2246</v>
      </c>
      <c r="M130" s="5" t="n">
        <v>2.47</v>
      </c>
      <c r="N130" s="5" t="n">
        <v>3</v>
      </c>
    </row>
    <row r="131" customFormat="false" ht="15" hidden="false" customHeight="false" outlineLevel="0" collapsed="false">
      <c r="A131" s="1" t="n">
        <v>250</v>
      </c>
      <c r="B131" s="0" t="s">
        <v>169</v>
      </c>
      <c r="C131" s="1" t="s">
        <v>83</v>
      </c>
      <c r="D131" s="0" t="s">
        <v>16</v>
      </c>
      <c r="E131" s="2" t="n">
        <v>1</v>
      </c>
      <c r="F131" s="2" t="n">
        <v>1</v>
      </c>
      <c r="G131" s="2" t="n">
        <v>7018</v>
      </c>
      <c r="H131" s="3" t="n">
        <v>7.9</v>
      </c>
      <c r="I131" s="3" t="n">
        <v>14.2</v>
      </c>
      <c r="L131" s="2" t="n">
        <v>7018</v>
      </c>
      <c r="M131" s="5" t="n">
        <v>7.9</v>
      </c>
      <c r="N131" s="5" t="n">
        <v>14.2</v>
      </c>
    </row>
    <row r="132" customFormat="false" ht="15" hidden="false" customHeight="false" outlineLevel="0" collapsed="false">
      <c r="A132" s="1" t="n">
        <v>218</v>
      </c>
      <c r="B132" s="0" t="s">
        <v>170</v>
      </c>
      <c r="C132" s="1" t="s">
        <v>83</v>
      </c>
      <c r="D132" s="0" t="s">
        <v>16</v>
      </c>
      <c r="E132" s="2" t="n">
        <v>2</v>
      </c>
      <c r="F132" s="2" t="n">
        <v>2</v>
      </c>
      <c r="G132" s="2" t="n">
        <v>3126</v>
      </c>
      <c r="H132" s="3" t="n">
        <v>3.4</v>
      </c>
      <c r="I132" s="3" t="n">
        <v>4.6</v>
      </c>
      <c r="L132" s="2" t="n">
        <v>2784</v>
      </c>
      <c r="M132" s="5" t="n">
        <v>3.18</v>
      </c>
      <c r="N132" s="5" t="n">
        <v>2.4</v>
      </c>
    </row>
    <row r="133" customFormat="false" ht="15" hidden="false" customHeight="false" outlineLevel="0" collapsed="false">
      <c r="A133" s="1" t="n">
        <v>329</v>
      </c>
      <c r="B133" s="0" t="s">
        <v>171</v>
      </c>
      <c r="C133" s="1" t="s">
        <v>172</v>
      </c>
      <c r="D133" s="0" t="s">
        <v>16</v>
      </c>
      <c r="E133" s="2" t="n">
        <v>1</v>
      </c>
      <c r="F133" s="2" t="n">
        <v>1</v>
      </c>
      <c r="G133" s="2" t="n">
        <v>5042</v>
      </c>
      <c r="H133" s="3" t="n">
        <v>5.67</v>
      </c>
      <c r="I133" s="3" t="n">
        <v>6.2</v>
      </c>
      <c r="L133" s="2" t="n">
        <v>5042</v>
      </c>
      <c r="M133" s="5" t="n">
        <v>5.67</v>
      </c>
      <c r="N133" s="5" t="n">
        <v>6.2</v>
      </c>
    </row>
    <row r="134" customFormat="false" ht="15" hidden="false" customHeight="false" outlineLevel="0" collapsed="false">
      <c r="A134" s="1" t="n">
        <v>249</v>
      </c>
      <c r="B134" s="0" t="s">
        <v>173</v>
      </c>
      <c r="C134" s="1" t="s">
        <v>34</v>
      </c>
      <c r="D134" s="0" t="s">
        <v>16</v>
      </c>
      <c r="E134" s="2" t="n">
        <v>3</v>
      </c>
      <c r="F134" s="2" t="n">
        <v>3</v>
      </c>
      <c r="G134" s="2" t="n">
        <v>4060</v>
      </c>
      <c r="H134" s="3" t="n">
        <v>4.65</v>
      </c>
      <c r="I134" s="3" t="n">
        <v>4</v>
      </c>
      <c r="L134" s="2" t="n">
        <v>2350</v>
      </c>
      <c r="M134" s="5" t="n">
        <v>2.65</v>
      </c>
      <c r="N134" s="5" t="n">
        <v>2.6</v>
      </c>
    </row>
    <row r="135" customFormat="false" ht="15" hidden="false" customHeight="false" outlineLevel="0" collapsed="false">
      <c r="A135" s="1" t="n">
        <v>247</v>
      </c>
      <c r="B135" s="0" t="s">
        <v>174</v>
      </c>
      <c r="C135" s="1" t="s">
        <v>39</v>
      </c>
      <c r="D135" s="0" t="s">
        <v>16</v>
      </c>
      <c r="E135" s="2" t="n">
        <v>3</v>
      </c>
      <c r="F135" s="2" t="n">
        <v>3</v>
      </c>
      <c r="G135" s="2" t="n">
        <v>4734</v>
      </c>
      <c r="H135" s="3" t="n">
        <v>5.13</v>
      </c>
      <c r="I135" s="3" t="n">
        <v>6</v>
      </c>
      <c r="L135" s="2" t="n">
        <v>3600</v>
      </c>
      <c r="M135" s="5" t="n">
        <v>4.15</v>
      </c>
      <c r="N135" s="5" t="n">
        <v>2.8</v>
      </c>
    </row>
    <row r="136" customFormat="false" ht="15" hidden="false" customHeight="false" outlineLevel="0" collapsed="false">
      <c r="A136" s="1" t="n">
        <v>251</v>
      </c>
      <c r="B136" s="0" t="s">
        <v>175</v>
      </c>
      <c r="C136" s="1" t="s">
        <v>37</v>
      </c>
      <c r="D136" s="0" t="s">
        <v>16</v>
      </c>
      <c r="E136" s="2" t="n">
        <v>2</v>
      </c>
      <c r="F136" s="2" t="n">
        <v>2</v>
      </c>
      <c r="G136" s="2" t="n">
        <v>4248</v>
      </c>
      <c r="H136" s="3" t="n">
        <v>4.78</v>
      </c>
      <c r="I136" s="3" t="n">
        <v>5.2</v>
      </c>
      <c r="L136" s="2" t="n">
        <v>3652</v>
      </c>
      <c r="M136" s="5" t="n">
        <v>4.18</v>
      </c>
      <c r="N136" s="5" t="n">
        <v>3.2</v>
      </c>
    </row>
    <row r="137" customFormat="false" ht="15" hidden="false" customHeight="false" outlineLevel="0" collapsed="false">
      <c r="A137" s="1" t="n">
        <v>252</v>
      </c>
      <c r="B137" s="0" t="s">
        <v>176</v>
      </c>
      <c r="C137" s="1" t="s">
        <v>83</v>
      </c>
      <c r="D137" s="0" t="s">
        <v>16</v>
      </c>
      <c r="E137" s="2" t="n">
        <v>2</v>
      </c>
      <c r="F137" s="2" t="n">
        <v>2</v>
      </c>
      <c r="G137" s="2" t="n">
        <v>4311</v>
      </c>
      <c r="H137" s="3" t="n">
        <v>4.82</v>
      </c>
      <c r="I137" s="3" t="n">
        <v>4.7</v>
      </c>
      <c r="L137" s="2" t="n">
        <v>4172</v>
      </c>
      <c r="M137" s="5" t="n">
        <v>4.72</v>
      </c>
      <c r="N137" s="5" t="n">
        <v>4.8</v>
      </c>
    </row>
    <row r="138" customFormat="false" ht="15" hidden="false" customHeight="false" outlineLevel="0" collapsed="false">
      <c r="A138" s="1" t="n">
        <v>245</v>
      </c>
      <c r="B138" s="0" t="s">
        <v>177</v>
      </c>
      <c r="C138" s="1" t="s">
        <v>18</v>
      </c>
      <c r="D138" s="0" t="s">
        <v>16</v>
      </c>
      <c r="E138" s="2" t="n">
        <v>2</v>
      </c>
      <c r="F138" s="2" t="n">
        <v>2</v>
      </c>
      <c r="G138" s="2" t="n">
        <v>12298</v>
      </c>
      <c r="H138" s="3" t="n">
        <v>12.8</v>
      </c>
      <c r="I138" s="3" t="n">
        <v>18.6</v>
      </c>
      <c r="L138" s="2" t="n">
        <v>7232</v>
      </c>
      <c r="M138" s="5" t="n">
        <v>8.13</v>
      </c>
      <c r="N138" s="5" t="n">
        <v>6.8</v>
      </c>
    </row>
    <row r="139" customFormat="false" ht="15" hidden="false" customHeight="false" outlineLevel="0" collapsed="false">
      <c r="A139" s="1" t="n">
        <v>243</v>
      </c>
      <c r="B139" s="0" t="s">
        <v>178</v>
      </c>
      <c r="C139" s="1" t="s">
        <v>15</v>
      </c>
      <c r="D139" s="0" t="s">
        <v>16</v>
      </c>
      <c r="E139" s="2" t="n">
        <v>3</v>
      </c>
      <c r="F139" s="2" t="n">
        <v>3</v>
      </c>
      <c r="G139" s="2" t="n">
        <v>11419</v>
      </c>
      <c r="H139" s="3" t="n">
        <v>12.77</v>
      </c>
      <c r="I139" s="3" t="n">
        <v>11.1</v>
      </c>
      <c r="L139" s="2" t="n">
        <v>5677</v>
      </c>
      <c r="M139" s="5" t="n">
        <v>6.45</v>
      </c>
      <c r="N139" s="5" t="n">
        <v>4.9</v>
      </c>
    </row>
    <row r="140" customFormat="false" ht="15" hidden="false" customHeight="false" outlineLevel="0" collapsed="false">
      <c r="A140" s="1" t="n">
        <v>259</v>
      </c>
      <c r="B140" s="0" t="s">
        <v>179</v>
      </c>
      <c r="C140" s="1" t="s">
        <v>34</v>
      </c>
      <c r="D140" s="0" t="s">
        <v>16</v>
      </c>
      <c r="E140" s="2" t="n">
        <v>2</v>
      </c>
      <c r="F140" s="2" t="n">
        <v>2</v>
      </c>
      <c r="G140" s="2" t="n">
        <v>3220</v>
      </c>
      <c r="H140" s="3" t="n">
        <v>3.58</v>
      </c>
      <c r="I140" s="3" t="n">
        <v>3.2</v>
      </c>
      <c r="L140" s="2" t="n">
        <v>3120</v>
      </c>
      <c r="M140" s="5" t="n">
        <v>3.6</v>
      </c>
      <c r="N140" s="5" t="n">
        <v>2.4</v>
      </c>
    </row>
    <row r="141" customFormat="false" ht="15" hidden="false" customHeight="false" outlineLevel="0" collapsed="false">
      <c r="A141" s="1" t="n">
        <v>257</v>
      </c>
      <c r="B141" s="0" t="s">
        <v>180</v>
      </c>
      <c r="C141" s="1" t="s">
        <v>39</v>
      </c>
      <c r="D141" s="0" t="s">
        <v>16</v>
      </c>
      <c r="E141" s="2" t="n">
        <v>2</v>
      </c>
      <c r="F141" s="2" t="n">
        <v>2</v>
      </c>
      <c r="G141" s="2" t="n">
        <v>4294</v>
      </c>
      <c r="H141" s="3" t="n">
        <v>4.67</v>
      </c>
      <c r="I141" s="3" t="n">
        <v>6.6</v>
      </c>
      <c r="L141" s="2" t="n">
        <v>3187</v>
      </c>
      <c r="M141" s="5" t="n">
        <v>3.52</v>
      </c>
      <c r="N141" s="5" t="n">
        <v>3.5</v>
      </c>
    </row>
    <row r="142" customFormat="false" ht="15" hidden="false" customHeight="false" outlineLevel="0" collapsed="false">
      <c r="A142" s="1" t="n">
        <v>261</v>
      </c>
      <c r="B142" s="0" t="s">
        <v>181</v>
      </c>
      <c r="C142" s="1" t="s">
        <v>37</v>
      </c>
      <c r="D142" s="0" t="s">
        <v>16</v>
      </c>
      <c r="E142" s="2" t="n">
        <v>2</v>
      </c>
      <c r="F142" s="2" t="n">
        <v>2</v>
      </c>
      <c r="G142" s="2" t="n">
        <v>6334</v>
      </c>
      <c r="H142" s="3" t="n">
        <v>7.28</v>
      </c>
      <c r="I142" s="3" t="n">
        <v>5.4</v>
      </c>
      <c r="L142" s="2" t="n">
        <v>3854</v>
      </c>
      <c r="M142" s="5" t="n">
        <v>4.22</v>
      </c>
      <c r="N142" s="5" t="n">
        <v>4.6</v>
      </c>
    </row>
    <row r="143" customFormat="false" ht="15" hidden="false" customHeight="false" outlineLevel="0" collapsed="false">
      <c r="A143" s="1" t="n">
        <v>253</v>
      </c>
      <c r="B143" s="0" t="s">
        <v>182</v>
      </c>
      <c r="C143" s="1" t="s">
        <v>15</v>
      </c>
      <c r="D143" s="0" t="s">
        <v>16</v>
      </c>
      <c r="E143" s="2" t="n">
        <v>2</v>
      </c>
      <c r="F143" s="2" t="n">
        <v>2</v>
      </c>
      <c r="G143" s="2" t="n">
        <v>5826</v>
      </c>
      <c r="H143" s="3" t="n">
        <v>6.43</v>
      </c>
      <c r="I143" s="3" t="n">
        <v>7.6</v>
      </c>
      <c r="L143" s="2" t="n">
        <v>5392</v>
      </c>
      <c r="M143" s="5" t="n">
        <v>6.22</v>
      </c>
      <c r="N143" s="5" t="n">
        <v>4.4</v>
      </c>
    </row>
    <row r="144" customFormat="false" ht="15" hidden="false" customHeight="false" outlineLevel="0" collapsed="false">
      <c r="A144" s="1" t="n">
        <v>255</v>
      </c>
      <c r="B144" s="0" t="s">
        <v>183</v>
      </c>
      <c r="C144" s="1" t="s">
        <v>18</v>
      </c>
      <c r="D144" s="0" t="s">
        <v>16</v>
      </c>
      <c r="E144" s="2" t="n">
        <v>2</v>
      </c>
      <c r="F144" s="2" t="n">
        <v>2</v>
      </c>
      <c r="G144" s="2" t="n">
        <v>9995</v>
      </c>
      <c r="H144" s="3" t="n">
        <v>10.85</v>
      </c>
      <c r="I144" s="3" t="n">
        <v>11.5</v>
      </c>
      <c r="L144" s="2" t="n">
        <v>5731</v>
      </c>
      <c r="M144" s="5" t="n">
        <v>6.5</v>
      </c>
      <c r="N144" s="5" t="n">
        <v>6.3</v>
      </c>
    </row>
    <row r="145" customFormat="false" ht="15" hidden="false" customHeight="false" outlineLevel="0" collapsed="false">
      <c r="A145" s="1" t="n">
        <v>269</v>
      </c>
      <c r="B145" s="0" t="s">
        <v>184</v>
      </c>
      <c r="C145" s="1" t="s">
        <v>34</v>
      </c>
      <c r="D145" s="0" t="s">
        <v>16</v>
      </c>
      <c r="E145" s="2" t="n">
        <v>2</v>
      </c>
      <c r="F145" s="2" t="n">
        <v>2</v>
      </c>
      <c r="G145" s="2" t="n">
        <v>6100</v>
      </c>
      <c r="H145" s="3" t="n">
        <v>6.95</v>
      </c>
      <c r="I145" s="3" t="n">
        <v>6</v>
      </c>
      <c r="L145" s="2" t="n">
        <v>4884</v>
      </c>
      <c r="M145" s="5" t="n">
        <v>5.42</v>
      </c>
      <c r="N145" s="5" t="n">
        <v>5.6</v>
      </c>
    </row>
    <row r="146" customFormat="false" ht="15" hidden="false" customHeight="false" outlineLevel="0" collapsed="false">
      <c r="A146" s="1" t="n">
        <v>267</v>
      </c>
      <c r="B146" s="0" t="s">
        <v>185</v>
      </c>
      <c r="C146" s="1" t="s">
        <v>39</v>
      </c>
      <c r="D146" s="0" t="s">
        <v>16</v>
      </c>
      <c r="E146" s="2" t="n">
        <v>2</v>
      </c>
      <c r="F146" s="2" t="n">
        <v>2</v>
      </c>
      <c r="G146" s="2" t="n">
        <v>9468</v>
      </c>
      <c r="H146" s="3" t="n">
        <v>10.55</v>
      </c>
      <c r="I146" s="3" t="n">
        <v>11</v>
      </c>
      <c r="L146" s="2" t="n">
        <v>6580</v>
      </c>
      <c r="M146" s="5" t="n">
        <v>7.12</v>
      </c>
      <c r="N146" s="5" t="n">
        <v>9.2</v>
      </c>
    </row>
    <row r="147" customFormat="false" ht="15" hidden="false" customHeight="false" outlineLevel="0" collapsed="false">
      <c r="A147" s="1" t="n">
        <v>270</v>
      </c>
      <c r="B147" s="0" t="s">
        <v>186</v>
      </c>
      <c r="C147" s="1" t="s">
        <v>37</v>
      </c>
      <c r="D147" s="0" t="s">
        <v>16</v>
      </c>
      <c r="E147" s="2" t="n">
        <v>1</v>
      </c>
      <c r="F147" s="2" t="n">
        <v>1</v>
      </c>
      <c r="G147" s="2" t="n">
        <v>4882</v>
      </c>
      <c r="H147" s="3" t="n">
        <v>5.4</v>
      </c>
      <c r="I147" s="3" t="n">
        <v>5.8</v>
      </c>
      <c r="L147" s="2" t="n">
        <v>4882</v>
      </c>
      <c r="M147" s="5" t="n">
        <v>5.4</v>
      </c>
      <c r="N147" s="5" t="n">
        <v>5.8</v>
      </c>
    </row>
    <row r="148" customFormat="false" ht="15" hidden="false" customHeight="false" outlineLevel="0" collapsed="false">
      <c r="A148" s="1" t="n">
        <v>263</v>
      </c>
      <c r="B148" s="0" t="s">
        <v>187</v>
      </c>
      <c r="C148" s="1" t="s">
        <v>15</v>
      </c>
      <c r="D148" s="0" t="s">
        <v>16</v>
      </c>
      <c r="E148" s="2" t="n">
        <v>1</v>
      </c>
      <c r="F148" s="2" t="n">
        <v>1</v>
      </c>
      <c r="G148" s="2" t="n">
        <v>8607</v>
      </c>
      <c r="H148" s="3" t="n">
        <v>9.57</v>
      </c>
      <c r="I148" s="3" t="n">
        <v>9.3</v>
      </c>
      <c r="L148" s="2" t="n">
        <v>8607</v>
      </c>
      <c r="M148" s="5" t="n">
        <v>9.57</v>
      </c>
      <c r="N148" s="5" t="n">
        <v>9.3</v>
      </c>
    </row>
    <row r="149" customFormat="false" ht="15" hidden="false" customHeight="false" outlineLevel="0" collapsed="false">
      <c r="A149" s="1" t="n">
        <v>265</v>
      </c>
      <c r="B149" s="0" t="s">
        <v>188</v>
      </c>
      <c r="C149" s="1" t="s">
        <v>18</v>
      </c>
      <c r="D149" s="0" t="s">
        <v>16</v>
      </c>
      <c r="E149" s="2" t="n">
        <v>2</v>
      </c>
      <c r="F149" s="2" t="n">
        <v>2</v>
      </c>
      <c r="G149" s="2" t="n">
        <v>6921</v>
      </c>
      <c r="H149" s="3" t="n">
        <v>7.97</v>
      </c>
      <c r="I149" s="3" t="n">
        <v>5.3</v>
      </c>
      <c r="L149" s="2" t="n">
        <v>6278</v>
      </c>
      <c r="M149" s="5" t="n">
        <v>7.17</v>
      </c>
      <c r="N149" s="5" t="n">
        <v>5</v>
      </c>
    </row>
    <row r="150" customFormat="false" ht="15" hidden="false" customHeight="false" outlineLevel="0" collapsed="false">
      <c r="A150" s="1" t="n">
        <v>287</v>
      </c>
      <c r="B150" s="0" t="s">
        <v>189</v>
      </c>
      <c r="C150" s="1" t="s">
        <v>39</v>
      </c>
      <c r="D150" s="0" t="s">
        <v>16</v>
      </c>
      <c r="E150" s="2" t="n">
        <v>2</v>
      </c>
      <c r="F150" s="2" t="n">
        <v>2</v>
      </c>
      <c r="G150" s="2" t="n">
        <v>5552</v>
      </c>
      <c r="H150" s="3" t="n">
        <v>6.55</v>
      </c>
      <c r="I150" s="3" t="n">
        <v>4.2</v>
      </c>
      <c r="L150" s="2" t="n">
        <v>4882</v>
      </c>
      <c r="M150" s="5" t="n">
        <v>5.6</v>
      </c>
      <c r="N150" s="5" t="n">
        <v>4.2</v>
      </c>
    </row>
    <row r="151" customFormat="false" ht="15" hidden="false" customHeight="false" outlineLevel="0" collapsed="false">
      <c r="A151" s="1" t="n">
        <v>283</v>
      </c>
      <c r="B151" s="0" t="s">
        <v>190</v>
      </c>
      <c r="C151" s="1" t="s">
        <v>15</v>
      </c>
      <c r="D151" s="0" t="s">
        <v>16</v>
      </c>
      <c r="E151" s="2" t="n">
        <v>1</v>
      </c>
      <c r="F151" s="2" t="n">
        <v>1</v>
      </c>
      <c r="G151" s="2" t="n">
        <v>5838</v>
      </c>
      <c r="H151" s="3" t="n">
        <v>6.65</v>
      </c>
      <c r="I151" s="3" t="n">
        <v>6.2</v>
      </c>
      <c r="L151" s="2" t="n">
        <v>5838</v>
      </c>
      <c r="M151" s="5" t="n">
        <v>6.65</v>
      </c>
      <c r="N151" s="5" t="n">
        <v>6.2</v>
      </c>
    </row>
    <row r="152" customFormat="false" ht="15" hidden="false" customHeight="false" outlineLevel="0" collapsed="false">
      <c r="A152" s="1" t="n">
        <v>285</v>
      </c>
      <c r="B152" s="0" t="s">
        <v>191</v>
      </c>
      <c r="C152" s="1" t="s">
        <v>18</v>
      </c>
      <c r="D152" s="0" t="s">
        <v>16</v>
      </c>
      <c r="E152" s="2" t="n">
        <v>1</v>
      </c>
      <c r="F152" s="2" t="n">
        <v>1</v>
      </c>
      <c r="G152" s="2" t="n">
        <v>6020</v>
      </c>
      <c r="H152" s="3" t="n">
        <v>6.82</v>
      </c>
      <c r="I152" s="3" t="n">
        <v>6</v>
      </c>
      <c r="L152" s="2" t="n">
        <v>6020</v>
      </c>
      <c r="M152" s="5" t="n">
        <v>6.82</v>
      </c>
      <c r="N152" s="5" t="n">
        <v>6</v>
      </c>
    </row>
    <row r="153" customFormat="false" ht="15" hidden="false" customHeight="false" outlineLevel="0" collapsed="false">
      <c r="A153" s="1" t="n">
        <v>310</v>
      </c>
      <c r="B153" s="0" t="s">
        <v>192</v>
      </c>
      <c r="C153" s="1" t="s">
        <v>83</v>
      </c>
      <c r="D153" s="0" t="s">
        <v>16</v>
      </c>
      <c r="E153" s="2" t="n">
        <v>2</v>
      </c>
      <c r="F153" s="2" t="n">
        <v>2</v>
      </c>
      <c r="G153" s="2" t="n">
        <v>10266</v>
      </c>
      <c r="H153" s="3" t="n">
        <v>11.58</v>
      </c>
      <c r="I153" s="3" t="n">
        <v>10.2</v>
      </c>
      <c r="L153" s="2" t="n">
        <v>5224</v>
      </c>
      <c r="M153" s="5" t="n">
        <v>5.63</v>
      </c>
      <c r="N153" s="5" t="n">
        <v>8.4</v>
      </c>
    </row>
    <row r="154" customFormat="false" ht="15" hidden="false" customHeight="false" outlineLevel="0" collapsed="false">
      <c r="A154" s="1" t="n">
        <v>356</v>
      </c>
      <c r="B154" s="0" t="s">
        <v>193</v>
      </c>
      <c r="C154" s="1" t="s">
        <v>194</v>
      </c>
      <c r="D154" s="0" t="s">
        <v>16</v>
      </c>
      <c r="E154" s="2" t="n">
        <v>1</v>
      </c>
      <c r="F154" s="2" t="n">
        <v>1</v>
      </c>
      <c r="G154" s="2" t="n">
        <v>7366</v>
      </c>
      <c r="H154" s="3" t="n">
        <v>8.12</v>
      </c>
      <c r="I154" s="3" t="n">
        <v>9</v>
      </c>
      <c r="L154" s="2" t="n">
        <v>7366</v>
      </c>
      <c r="M154" s="5" t="n">
        <v>8.12</v>
      </c>
      <c r="N154" s="5" t="n">
        <v>9</v>
      </c>
    </row>
    <row r="155" customFormat="false" ht="15" hidden="false" customHeight="false" outlineLevel="0" collapsed="false">
      <c r="A155" s="1" t="n">
        <v>281</v>
      </c>
      <c r="B155" s="0" t="s">
        <v>195</v>
      </c>
      <c r="C155" s="1" t="s">
        <v>39</v>
      </c>
      <c r="D155" s="0" t="s">
        <v>16</v>
      </c>
      <c r="E155" s="2" t="n">
        <v>2</v>
      </c>
      <c r="F155" s="2" t="n">
        <v>2</v>
      </c>
      <c r="G155" s="2" t="n">
        <v>11898</v>
      </c>
      <c r="H155" s="3" t="n">
        <v>12.23</v>
      </c>
      <c r="I155" s="3" t="n">
        <v>32.1</v>
      </c>
      <c r="L155" s="2" t="n">
        <v>11895</v>
      </c>
      <c r="M155" s="5" t="n">
        <v>11.85</v>
      </c>
      <c r="N155" s="5" t="n">
        <v>21.9</v>
      </c>
    </row>
    <row r="156" customFormat="false" ht="15" hidden="false" customHeight="false" outlineLevel="0" collapsed="false">
      <c r="A156" s="1" t="n">
        <v>282</v>
      </c>
      <c r="B156" s="0" t="s">
        <v>196</v>
      </c>
      <c r="C156" s="1" t="s">
        <v>37</v>
      </c>
      <c r="D156" s="0" t="s">
        <v>16</v>
      </c>
      <c r="E156" s="2" t="n">
        <v>1</v>
      </c>
      <c r="F156" s="2" t="n">
        <v>1</v>
      </c>
      <c r="G156" s="2" t="n">
        <v>11799</v>
      </c>
      <c r="H156" s="3" t="n">
        <v>11.93</v>
      </c>
      <c r="I156" s="3" t="n">
        <v>20.9</v>
      </c>
      <c r="L156" s="2" t="n">
        <v>11799</v>
      </c>
      <c r="M156" s="5" t="n">
        <v>11.93</v>
      </c>
      <c r="N156" s="5" t="n">
        <v>20.9</v>
      </c>
    </row>
    <row r="157" customFormat="false" ht="15" hidden="false" customHeight="false" outlineLevel="0" collapsed="false">
      <c r="A157" s="1" t="n">
        <v>277</v>
      </c>
      <c r="B157" s="0" t="s">
        <v>197</v>
      </c>
      <c r="C157" s="1" t="s">
        <v>15</v>
      </c>
      <c r="D157" s="0" t="s">
        <v>16</v>
      </c>
      <c r="E157" s="2" t="n">
        <v>1</v>
      </c>
      <c r="F157" s="2" t="n">
        <v>1</v>
      </c>
      <c r="G157" s="2" t="n">
        <v>13788</v>
      </c>
      <c r="H157" s="3" t="n">
        <v>14.5</v>
      </c>
      <c r="I157" s="3" t="n">
        <v>33.2</v>
      </c>
      <c r="L157" s="2" t="n">
        <v>13788</v>
      </c>
      <c r="M157" s="5" t="n">
        <v>14.5</v>
      </c>
      <c r="N157" s="5" t="n">
        <v>33.2</v>
      </c>
    </row>
    <row r="158" customFormat="false" ht="15" hidden="false" customHeight="false" outlineLevel="0" collapsed="false">
      <c r="A158" s="1" t="n">
        <v>279</v>
      </c>
      <c r="B158" s="0" t="s">
        <v>198</v>
      </c>
      <c r="C158" s="1" t="s">
        <v>18</v>
      </c>
      <c r="D158" s="0" t="s">
        <v>16</v>
      </c>
      <c r="E158" s="2" t="n">
        <v>1</v>
      </c>
      <c r="F158" s="2" t="n">
        <v>1</v>
      </c>
      <c r="G158" s="2" t="n">
        <v>13278</v>
      </c>
      <c r="H158" s="3" t="n">
        <v>13.23</v>
      </c>
      <c r="I158" s="3" t="n">
        <v>25.2</v>
      </c>
      <c r="L158" s="2" t="n">
        <v>13278</v>
      </c>
      <c r="M158" s="5" t="n">
        <v>13.23</v>
      </c>
      <c r="N158" s="5" t="n">
        <v>25.2</v>
      </c>
    </row>
    <row r="159" customFormat="false" ht="15" hidden="false" customHeight="false" outlineLevel="0" collapsed="false">
      <c r="A159" s="1" t="n">
        <v>246</v>
      </c>
      <c r="B159" s="0" t="s">
        <v>199</v>
      </c>
      <c r="C159" s="1" t="s">
        <v>200</v>
      </c>
      <c r="D159" s="0" t="s">
        <v>16</v>
      </c>
      <c r="E159" s="2" t="n">
        <v>2</v>
      </c>
      <c r="F159" s="2" t="n">
        <v>2</v>
      </c>
      <c r="G159" s="2" t="n">
        <v>4976</v>
      </c>
      <c r="H159" s="3" t="n">
        <v>5.85</v>
      </c>
      <c r="I159" s="3" t="n">
        <v>3.2</v>
      </c>
      <c r="L159" s="2" t="n">
        <v>4692</v>
      </c>
      <c r="M159" s="5" t="n">
        <v>5.37</v>
      </c>
      <c r="N159" s="5" t="n">
        <v>4.8</v>
      </c>
    </row>
    <row r="160" customFormat="false" ht="15" hidden="false" customHeight="false" outlineLevel="0" collapsed="false">
      <c r="A160" s="1" t="n">
        <v>272</v>
      </c>
      <c r="B160" s="0" t="s">
        <v>201</v>
      </c>
      <c r="C160" s="1" t="s">
        <v>34</v>
      </c>
      <c r="D160" s="0" t="s">
        <v>16</v>
      </c>
      <c r="E160" s="2" t="n">
        <v>1</v>
      </c>
      <c r="F160" s="2" t="n">
        <v>1</v>
      </c>
      <c r="G160" s="2" t="n">
        <v>3706</v>
      </c>
      <c r="H160" s="3" t="n">
        <v>4.28</v>
      </c>
      <c r="I160" s="3" t="n">
        <v>3</v>
      </c>
      <c r="L160" s="2" t="n">
        <v>3706</v>
      </c>
      <c r="M160" s="5" t="n">
        <v>4.28</v>
      </c>
      <c r="N160" s="5" t="n">
        <v>3</v>
      </c>
    </row>
    <row r="161" customFormat="false" ht="15" hidden="false" customHeight="false" outlineLevel="0" collapsed="false">
      <c r="A161" s="1" t="n">
        <v>200</v>
      </c>
      <c r="B161" s="0" t="s">
        <v>202</v>
      </c>
      <c r="C161" s="1" t="s">
        <v>37</v>
      </c>
      <c r="D161" s="0" t="s">
        <v>16</v>
      </c>
      <c r="E161" s="2" t="n">
        <v>1</v>
      </c>
      <c r="F161" s="2" t="n">
        <v>1</v>
      </c>
      <c r="G161" s="2" t="n">
        <v>5886</v>
      </c>
      <c r="H161" s="3" t="n">
        <v>6.75</v>
      </c>
      <c r="I161" s="3" t="n">
        <v>5.4</v>
      </c>
      <c r="L161" s="2" t="n">
        <v>5886</v>
      </c>
      <c r="M161" s="5" t="n">
        <v>6.75</v>
      </c>
      <c r="N161" s="5" t="n">
        <v>5.4</v>
      </c>
    </row>
    <row r="162" customFormat="false" ht="15" hidden="false" customHeight="false" outlineLevel="0" collapsed="false">
      <c r="A162" s="1" t="n">
        <v>288</v>
      </c>
      <c r="B162" s="0" t="s">
        <v>203</v>
      </c>
      <c r="C162" s="1" t="s">
        <v>39</v>
      </c>
      <c r="D162" s="0" t="s">
        <v>16</v>
      </c>
      <c r="E162" s="2" t="n">
        <v>1</v>
      </c>
      <c r="F162" s="2" t="n">
        <v>1</v>
      </c>
      <c r="G162" s="2" t="n">
        <v>4696</v>
      </c>
      <c r="H162" s="3" t="n">
        <v>5.28</v>
      </c>
      <c r="I162" s="3" t="n">
        <v>5.2</v>
      </c>
      <c r="L162" s="2" t="n">
        <v>4696</v>
      </c>
      <c r="M162" s="5" t="n">
        <v>5.28</v>
      </c>
      <c r="N162" s="5" t="n">
        <v>5.2</v>
      </c>
    </row>
    <row r="163" customFormat="false" ht="15" hidden="false" customHeight="false" outlineLevel="0" collapsed="false">
      <c r="A163" s="1" t="n">
        <v>323</v>
      </c>
      <c r="B163" s="0" t="s">
        <v>204</v>
      </c>
      <c r="C163" s="1" t="s">
        <v>205</v>
      </c>
      <c r="D163" s="0" t="s">
        <v>16</v>
      </c>
      <c r="E163" s="2" t="n">
        <v>2</v>
      </c>
      <c r="F163" s="2" t="n">
        <v>2</v>
      </c>
      <c r="G163" s="2" t="n">
        <v>8043</v>
      </c>
      <c r="H163" s="3" t="n">
        <v>8.35</v>
      </c>
      <c r="I163" s="3" t="n">
        <v>13.3</v>
      </c>
      <c r="L163" s="2" t="n">
        <v>7654</v>
      </c>
      <c r="M163" s="5" t="n">
        <v>9.1</v>
      </c>
      <c r="N163" s="5" t="n">
        <v>3.8</v>
      </c>
    </row>
    <row r="164" customFormat="false" ht="15" hidden="false" customHeight="false" outlineLevel="0" collapsed="false">
      <c r="A164" s="1" t="n">
        <v>324</v>
      </c>
      <c r="B164" s="0" t="s">
        <v>206</v>
      </c>
      <c r="C164" s="1" t="s">
        <v>205</v>
      </c>
      <c r="D164" s="0" t="s">
        <v>16</v>
      </c>
      <c r="E164" s="2" t="n">
        <v>1</v>
      </c>
      <c r="F164" s="2" t="n">
        <v>1</v>
      </c>
      <c r="G164" s="2" t="n">
        <v>7590</v>
      </c>
      <c r="H164" s="3" t="n">
        <v>9.05</v>
      </c>
      <c r="I164" s="3" t="n">
        <v>3.8</v>
      </c>
      <c r="L164" s="2" t="n">
        <v>7590</v>
      </c>
      <c r="M164" s="5" t="n">
        <v>9.05</v>
      </c>
      <c r="N164" s="5" t="n">
        <v>3.8</v>
      </c>
    </row>
    <row r="165" customFormat="false" ht="15" hidden="false" customHeight="false" outlineLevel="0" collapsed="false">
      <c r="A165" s="1" t="n">
        <v>325</v>
      </c>
      <c r="B165" s="0" t="s">
        <v>207</v>
      </c>
      <c r="C165" s="1" t="s">
        <v>205</v>
      </c>
      <c r="D165" s="0" t="s">
        <v>16</v>
      </c>
      <c r="E165" s="2" t="n">
        <v>1</v>
      </c>
      <c r="F165" s="2" t="n">
        <v>1</v>
      </c>
      <c r="G165" s="2" t="n">
        <v>9443</v>
      </c>
      <c r="H165" s="3" t="n">
        <v>10.42</v>
      </c>
      <c r="I165" s="3" t="n">
        <v>11.1</v>
      </c>
      <c r="L165" s="2" t="n">
        <v>9443</v>
      </c>
      <c r="M165" s="5" t="n">
        <v>10.42</v>
      </c>
      <c r="N165" s="5" t="n">
        <v>11.1</v>
      </c>
    </row>
    <row r="166" customFormat="false" ht="15" hidden="false" customHeight="false" outlineLevel="0" collapsed="false">
      <c r="A166" s="1" t="n">
        <v>328</v>
      </c>
      <c r="B166" s="0" t="s">
        <v>208</v>
      </c>
      <c r="C166" s="1" t="s">
        <v>205</v>
      </c>
      <c r="D166" s="0" t="s">
        <v>16</v>
      </c>
      <c r="E166" s="2" t="n">
        <v>1</v>
      </c>
      <c r="F166" s="2" t="n">
        <v>1</v>
      </c>
      <c r="G166" s="2" t="n">
        <v>10856</v>
      </c>
      <c r="H166" s="3" t="n">
        <v>11.78</v>
      </c>
      <c r="I166" s="3" t="n">
        <v>13.6</v>
      </c>
      <c r="L166" s="2" t="n">
        <v>10856</v>
      </c>
      <c r="M166" s="5" t="n">
        <v>11.78</v>
      </c>
      <c r="N166" s="5" t="n">
        <v>13.6</v>
      </c>
    </row>
    <row r="167" customFormat="false" ht="15" hidden="false" customHeight="false" outlineLevel="0" collapsed="false">
      <c r="A167" s="1" t="n">
        <v>327</v>
      </c>
      <c r="B167" s="0" t="s">
        <v>209</v>
      </c>
      <c r="C167" s="1" t="s">
        <v>205</v>
      </c>
      <c r="D167" s="0" t="s">
        <v>16</v>
      </c>
      <c r="E167" s="2" t="n">
        <v>1</v>
      </c>
      <c r="F167" s="2" t="n">
        <v>1</v>
      </c>
      <c r="G167" s="2" t="n">
        <v>9296</v>
      </c>
      <c r="H167" s="3" t="n">
        <v>10.63</v>
      </c>
      <c r="I167" s="3" t="n">
        <v>7.2</v>
      </c>
      <c r="L167" s="2" t="n">
        <v>9296</v>
      </c>
      <c r="M167" s="5" t="n">
        <v>10.63</v>
      </c>
      <c r="N167" s="5" t="n">
        <v>7.2</v>
      </c>
    </row>
    <row r="168" customFormat="false" ht="15" hidden="false" customHeight="false" outlineLevel="0" collapsed="false">
      <c r="A168" s="1" t="n">
        <v>273</v>
      </c>
      <c r="B168" s="0" t="s">
        <v>210</v>
      </c>
      <c r="C168" s="1" t="s">
        <v>18</v>
      </c>
      <c r="D168" s="0" t="s">
        <v>16</v>
      </c>
      <c r="E168" s="2" t="n">
        <v>2</v>
      </c>
      <c r="F168" s="2" t="n">
        <v>2</v>
      </c>
      <c r="G168" s="2" t="n">
        <v>6693</v>
      </c>
      <c r="H168" s="3" t="n">
        <v>7.48</v>
      </c>
      <c r="I168" s="3" t="n">
        <v>7.3</v>
      </c>
      <c r="L168" s="2" t="n">
        <v>6537</v>
      </c>
      <c r="M168" s="5" t="n">
        <v>7.47</v>
      </c>
      <c r="N168" s="5" t="n">
        <v>5.7</v>
      </c>
    </row>
    <row r="169" customFormat="false" ht="15" hidden="false" customHeight="false" outlineLevel="0" collapsed="false">
      <c r="A169" s="1" t="n">
        <v>275</v>
      </c>
      <c r="B169" s="0" t="s">
        <v>211</v>
      </c>
      <c r="C169" s="1" t="s">
        <v>18</v>
      </c>
      <c r="D169" s="0" t="s">
        <v>16</v>
      </c>
      <c r="E169" s="2" t="n">
        <v>1</v>
      </c>
      <c r="F169" s="2" t="n">
        <v>1</v>
      </c>
      <c r="G169" s="2" t="n">
        <v>6351</v>
      </c>
      <c r="H169" s="3" t="n">
        <v>7</v>
      </c>
      <c r="I169" s="3" t="n">
        <v>15.4</v>
      </c>
      <c r="L169" s="2" t="n">
        <v>6351</v>
      </c>
      <c r="M169" s="5" t="n">
        <v>7</v>
      </c>
      <c r="N169" s="5" t="n">
        <v>15.4</v>
      </c>
    </row>
    <row r="170" customFormat="false" ht="15" hidden="false" customHeight="false" outlineLevel="0" collapsed="false">
      <c r="A170" s="1" t="n">
        <v>274</v>
      </c>
      <c r="B170" s="0" t="s">
        <v>212</v>
      </c>
      <c r="C170" s="1" t="s">
        <v>53</v>
      </c>
      <c r="D170" s="0" t="s">
        <v>16</v>
      </c>
      <c r="E170" s="2" t="n">
        <v>1</v>
      </c>
      <c r="F170" s="2" t="n">
        <v>1</v>
      </c>
      <c r="G170" s="2" t="n">
        <v>5352</v>
      </c>
      <c r="H170" s="3" t="n">
        <v>6.37</v>
      </c>
      <c r="I170" s="3" t="n">
        <v>2.8</v>
      </c>
      <c r="L170" s="2" t="n">
        <v>5352</v>
      </c>
      <c r="M170" s="5" t="n">
        <v>6.37</v>
      </c>
      <c r="N170" s="5" t="n">
        <v>2.8</v>
      </c>
    </row>
    <row r="171" customFormat="false" ht="15" hidden="false" customHeight="false" outlineLevel="0" collapsed="false">
      <c r="A171" s="1" t="n">
        <v>360</v>
      </c>
      <c r="B171" s="0" t="s">
        <v>213</v>
      </c>
      <c r="C171" s="1" t="s">
        <v>53</v>
      </c>
      <c r="D171" s="0" t="s">
        <v>16</v>
      </c>
      <c r="E171" s="2" t="n">
        <v>2</v>
      </c>
      <c r="F171" s="2" t="n">
        <v>2</v>
      </c>
      <c r="G171" s="2" t="n">
        <v>12249</v>
      </c>
      <c r="H171" s="3" t="n">
        <v>12.82</v>
      </c>
      <c r="I171" s="3" t="n">
        <v>18.1</v>
      </c>
      <c r="L171" s="2" t="n">
        <v>8539</v>
      </c>
      <c r="M171" s="5" t="n">
        <v>9.5</v>
      </c>
      <c r="N171" s="5" t="n">
        <v>9.3</v>
      </c>
    </row>
    <row r="172" customFormat="false" ht="15" hidden="false" customHeight="false" outlineLevel="0" collapsed="false">
      <c r="A172" s="1" t="n">
        <v>276</v>
      </c>
      <c r="B172" s="0" t="s">
        <v>214</v>
      </c>
      <c r="C172" s="1" t="s">
        <v>83</v>
      </c>
      <c r="D172" s="0" t="s">
        <v>16</v>
      </c>
      <c r="E172" s="2" t="n">
        <v>1</v>
      </c>
      <c r="F172" s="2" t="n">
        <v>1</v>
      </c>
      <c r="G172" s="2" t="n">
        <v>5118</v>
      </c>
      <c r="H172" s="3" t="n">
        <v>6.02</v>
      </c>
      <c r="I172" s="3" t="n">
        <v>3.8</v>
      </c>
      <c r="L172" s="2" t="n">
        <v>5118</v>
      </c>
      <c r="M172" s="5" t="n">
        <v>6.02</v>
      </c>
      <c r="N172" s="5" t="n">
        <v>3.8</v>
      </c>
    </row>
    <row r="173" customFormat="false" ht="15" hidden="false" customHeight="false" outlineLevel="0" collapsed="false">
      <c r="A173" s="1" t="n">
        <v>262</v>
      </c>
      <c r="B173" s="0" t="s">
        <v>215</v>
      </c>
      <c r="C173" s="1" t="s">
        <v>73</v>
      </c>
      <c r="D173" s="0" t="s">
        <v>16</v>
      </c>
      <c r="E173" s="2" t="n">
        <v>2</v>
      </c>
      <c r="F173" s="2" t="n">
        <v>2</v>
      </c>
      <c r="G173" s="2" t="n">
        <v>5790</v>
      </c>
      <c r="H173" s="3" t="n">
        <v>6.53</v>
      </c>
      <c r="I173" s="3" t="n">
        <v>6.2</v>
      </c>
      <c r="L173" s="2" t="n">
        <v>5292</v>
      </c>
      <c r="M173" s="5" t="n">
        <v>5.35</v>
      </c>
      <c r="N173" s="5" t="n">
        <v>10</v>
      </c>
    </row>
    <row r="174" customFormat="false" ht="15" hidden="false" customHeight="false" outlineLevel="0" collapsed="false">
      <c r="A174" s="1" t="n">
        <v>333</v>
      </c>
      <c r="B174" s="0" t="s">
        <v>216</v>
      </c>
      <c r="C174" s="1" t="s">
        <v>172</v>
      </c>
      <c r="D174" s="0" t="s">
        <v>16</v>
      </c>
      <c r="E174" s="2" t="n">
        <v>2</v>
      </c>
      <c r="F174" s="2" t="n">
        <v>2</v>
      </c>
      <c r="G174" s="2" t="n">
        <v>11682</v>
      </c>
      <c r="H174" s="3" t="n">
        <v>11.78</v>
      </c>
      <c r="I174" s="3" t="n">
        <v>20.6</v>
      </c>
      <c r="L174" s="2" t="n">
        <v>8862</v>
      </c>
      <c r="M174" s="5" t="n">
        <v>9.83</v>
      </c>
      <c r="N174" s="5" t="n">
        <v>9.8</v>
      </c>
    </row>
    <row r="175" customFormat="false" ht="15" hidden="false" customHeight="false" outlineLevel="0" collapsed="false">
      <c r="A175" s="1" t="n">
        <v>340</v>
      </c>
      <c r="B175" s="0" t="s">
        <v>217</v>
      </c>
      <c r="C175" s="1" t="s">
        <v>34</v>
      </c>
      <c r="D175" s="0" t="s">
        <v>16</v>
      </c>
      <c r="E175" s="2" t="n">
        <v>2</v>
      </c>
      <c r="F175" s="2" t="n">
        <v>2</v>
      </c>
      <c r="G175" s="2" t="n">
        <v>3872</v>
      </c>
      <c r="H175" s="3" t="n">
        <v>4.37</v>
      </c>
      <c r="I175" s="3" t="n">
        <v>4</v>
      </c>
      <c r="L175" s="2" t="n">
        <v>3432</v>
      </c>
      <c r="M175" s="5" t="n">
        <v>3.7</v>
      </c>
      <c r="N175" s="5" t="n">
        <v>5.2</v>
      </c>
    </row>
    <row r="176" customFormat="false" ht="15" hidden="false" customHeight="false" outlineLevel="0" collapsed="false">
      <c r="A176" s="1" t="n">
        <v>338</v>
      </c>
      <c r="B176" s="0" t="s">
        <v>218</v>
      </c>
      <c r="C176" s="1" t="s">
        <v>18</v>
      </c>
      <c r="D176" s="0" t="s">
        <v>16</v>
      </c>
      <c r="E176" s="2" t="n">
        <v>1</v>
      </c>
      <c r="F176" s="2" t="n">
        <v>1</v>
      </c>
      <c r="G176" s="2" t="n">
        <v>8805</v>
      </c>
      <c r="H176" s="3" t="n">
        <v>10.03</v>
      </c>
      <c r="I176" s="3" t="n">
        <v>8.5</v>
      </c>
      <c r="L176" s="2" t="n">
        <v>8805</v>
      </c>
      <c r="M176" s="5" t="n">
        <v>10.03</v>
      </c>
      <c r="N176" s="5" t="n">
        <v>8.5</v>
      </c>
    </row>
    <row r="177" customFormat="false" ht="15" hidden="false" customHeight="false" outlineLevel="0" collapsed="false">
      <c r="A177" s="1" t="n">
        <v>339</v>
      </c>
      <c r="B177" s="0" t="s">
        <v>219</v>
      </c>
      <c r="C177" s="1" t="s">
        <v>73</v>
      </c>
      <c r="D177" s="0" t="s">
        <v>16</v>
      </c>
      <c r="E177" s="2" t="n">
        <v>2</v>
      </c>
      <c r="F177" s="2" t="n">
        <v>2</v>
      </c>
      <c r="G177" s="2" t="n">
        <v>9249</v>
      </c>
      <c r="H177" s="3" t="n">
        <v>10.63</v>
      </c>
      <c r="I177" s="3" t="n">
        <v>7.3</v>
      </c>
      <c r="L177" s="2" t="n">
        <v>8803</v>
      </c>
      <c r="M177" s="5" t="n">
        <v>9.58</v>
      </c>
      <c r="N177" s="5" t="n">
        <v>10.7</v>
      </c>
    </row>
    <row r="178" customFormat="false" ht="15" hidden="false" customHeight="false" outlineLevel="0" collapsed="false">
      <c r="A178" s="1" t="n">
        <v>366</v>
      </c>
      <c r="B178" s="0" t="s">
        <v>220</v>
      </c>
      <c r="C178" s="1" t="s">
        <v>56</v>
      </c>
      <c r="D178" s="0" t="s">
        <v>16</v>
      </c>
      <c r="E178" s="2" t="n">
        <v>2</v>
      </c>
      <c r="F178" s="2" t="n">
        <v>2</v>
      </c>
      <c r="G178" s="2" t="n">
        <v>8379</v>
      </c>
      <c r="H178" s="3" t="n">
        <v>9.75</v>
      </c>
      <c r="I178" s="3" t="n">
        <v>5.1</v>
      </c>
      <c r="L178" s="2" t="n">
        <v>5461</v>
      </c>
      <c r="M178" s="5" t="n">
        <v>6.18</v>
      </c>
      <c r="N178" s="5" t="n">
        <v>5.5</v>
      </c>
    </row>
    <row r="179" customFormat="false" ht="15" hidden="false" customHeight="false" outlineLevel="0" collapsed="false">
      <c r="A179" s="1" t="n">
        <v>99</v>
      </c>
      <c r="B179" s="0" t="s">
        <v>221</v>
      </c>
      <c r="C179" s="1" t="s">
        <v>53</v>
      </c>
      <c r="D179" s="0" t="s">
        <v>16</v>
      </c>
      <c r="E179" s="2" t="n">
        <v>2</v>
      </c>
      <c r="F179" s="2" t="n">
        <v>2</v>
      </c>
      <c r="G179" s="2" t="n">
        <v>5846</v>
      </c>
      <c r="H179" s="3" t="n">
        <v>6.77</v>
      </c>
      <c r="I179" s="3" t="n">
        <v>4.6</v>
      </c>
      <c r="L179" s="2" t="n">
        <v>5576</v>
      </c>
      <c r="M179" s="5" t="n">
        <v>5.63</v>
      </c>
      <c r="N179" s="5" t="n">
        <v>15.3</v>
      </c>
    </row>
    <row r="180" customFormat="false" ht="15" hidden="false" customHeight="false" outlineLevel="0" collapsed="false">
      <c r="A180" s="1" t="n">
        <v>330</v>
      </c>
      <c r="B180" s="0" t="s">
        <v>222</v>
      </c>
      <c r="C180" s="1" t="s">
        <v>15</v>
      </c>
      <c r="D180" s="0" t="s">
        <v>16</v>
      </c>
      <c r="E180" s="2" t="n">
        <v>2</v>
      </c>
      <c r="F180" s="2" t="n">
        <v>2</v>
      </c>
      <c r="G180" s="2" t="n">
        <v>7576</v>
      </c>
      <c r="H180" s="3" t="n">
        <v>8.7</v>
      </c>
      <c r="I180" s="3" t="n">
        <v>5.8</v>
      </c>
      <c r="L180" s="2" t="n">
        <v>6474</v>
      </c>
      <c r="M180" s="5" t="n">
        <v>7.13</v>
      </c>
      <c r="N180" s="5" t="n">
        <v>8.6</v>
      </c>
    </row>
    <row r="181" customFormat="false" ht="15" hidden="false" customHeight="false" outlineLevel="0" collapsed="false">
      <c r="A181" s="1" t="n">
        <v>98</v>
      </c>
      <c r="B181" s="0" t="s">
        <v>223</v>
      </c>
      <c r="C181" s="1" t="s">
        <v>46</v>
      </c>
      <c r="D181" s="0" t="s">
        <v>16</v>
      </c>
      <c r="E181" s="2" t="n">
        <v>2</v>
      </c>
      <c r="F181" s="2" t="n">
        <v>2</v>
      </c>
      <c r="G181" s="2" t="n">
        <v>5023</v>
      </c>
      <c r="H181" s="3" t="n">
        <v>5.47</v>
      </c>
      <c r="I181" s="3" t="n">
        <v>7.1</v>
      </c>
      <c r="L181" s="2" t="n">
        <v>4656</v>
      </c>
      <c r="M181" s="5" t="n">
        <v>5.45</v>
      </c>
      <c r="N181" s="5" t="n">
        <v>3.2</v>
      </c>
    </row>
    <row r="182" customFormat="false" ht="15" hidden="false" customHeight="false" outlineLevel="0" collapsed="false">
      <c r="A182" s="1" t="n">
        <v>412</v>
      </c>
      <c r="B182" s="0" t="s">
        <v>224</v>
      </c>
      <c r="C182" s="1" t="s">
        <v>194</v>
      </c>
      <c r="D182" s="0" t="s">
        <v>16</v>
      </c>
      <c r="E182" s="2" t="n">
        <v>1</v>
      </c>
      <c r="F182" s="2" t="n">
        <v>1</v>
      </c>
      <c r="G182" s="2" t="n">
        <v>6450</v>
      </c>
      <c r="H182" s="3" t="n">
        <v>7.52</v>
      </c>
      <c r="I182" s="3" t="n">
        <v>5</v>
      </c>
      <c r="L182" s="2" t="n">
        <v>6450</v>
      </c>
      <c r="M182" s="5" t="n">
        <v>7.52</v>
      </c>
      <c r="N182" s="5" t="n">
        <v>5</v>
      </c>
    </row>
    <row r="183" customFormat="false" ht="15" hidden="false" customHeight="false" outlineLevel="0" collapsed="false">
      <c r="A183" s="1" t="n">
        <v>369</v>
      </c>
      <c r="B183" s="0" t="s">
        <v>225</v>
      </c>
      <c r="C183" s="1" t="s">
        <v>53</v>
      </c>
      <c r="D183" s="0" t="s">
        <v>16</v>
      </c>
      <c r="E183" s="2" t="n">
        <v>2</v>
      </c>
      <c r="F183" s="2" t="n">
        <v>2</v>
      </c>
      <c r="G183" s="2" t="n">
        <v>7442</v>
      </c>
      <c r="H183" s="3" t="n">
        <v>8.63</v>
      </c>
      <c r="I183" s="3" t="n">
        <v>5.8</v>
      </c>
      <c r="L183" s="2" t="n">
        <v>6078</v>
      </c>
      <c r="M183" s="5" t="n">
        <v>6.78</v>
      </c>
      <c r="N183" s="5" t="n">
        <v>7.2</v>
      </c>
    </row>
    <row r="184" customFormat="false" ht="15" hidden="false" customHeight="false" outlineLevel="0" collapsed="false">
      <c r="A184" s="1" t="n">
        <v>344</v>
      </c>
      <c r="B184" s="0" t="s">
        <v>226</v>
      </c>
      <c r="C184" s="1" t="s">
        <v>83</v>
      </c>
      <c r="D184" s="0" t="s">
        <v>16</v>
      </c>
      <c r="E184" s="2" t="n">
        <v>2</v>
      </c>
      <c r="F184" s="2" t="n">
        <v>2</v>
      </c>
      <c r="G184" s="2" t="n">
        <v>3804</v>
      </c>
      <c r="H184" s="3" t="n">
        <v>4.2</v>
      </c>
      <c r="I184" s="3" t="n">
        <v>4.8</v>
      </c>
      <c r="L184" s="2" t="n">
        <v>3520</v>
      </c>
      <c r="M184" s="5" t="n">
        <v>3.95</v>
      </c>
      <c r="N184" s="5" t="n">
        <v>3.6</v>
      </c>
    </row>
    <row r="185" customFormat="false" ht="15" hidden="false" customHeight="false" outlineLevel="0" collapsed="false">
      <c r="A185" s="1" t="n">
        <v>371</v>
      </c>
      <c r="B185" s="0" t="s">
        <v>227</v>
      </c>
      <c r="C185" s="1" t="s">
        <v>116</v>
      </c>
      <c r="D185" s="0" t="s">
        <v>16</v>
      </c>
      <c r="E185" s="2" t="n">
        <v>1</v>
      </c>
      <c r="F185" s="2" t="n">
        <v>1</v>
      </c>
      <c r="G185" s="2" t="n">
        <v>6176</v>
      </c>
      <c r="H185" s="3" t="n">
        <v>7.27</v>
      </c>
      <c r="I185" s="3" t="n">
        <v>3.6</v>
      </c>
      <c r="L185" s="2" t="n">
        <v>6176</v>
      </c>
      <c r="M185" s="5" t="n">
        <v>7.27</v>
      </c>
      <c r="N185" s="5" t="n">
        <v>3.6</v>
      </c>
    </row>
    <row r="186" customFormat="false" ht="15" hidden="false" customHeight="false" outlineLevel="0" collapsed="false">
      <c r="A186" s="1" t="n">
        <v>216</v>
      </c>
      <c r="B186" s="0" t="s">
        <v>228</v>
      </c>
      <c r="C186" s="1" t="s">
        <v>37</v>
      </c>
      <c r="D186" s="0" t="s">
        <v>16</v>
      </c>
      <c r="E186" s="2" t="n">
        <v>2</v>
      </c>
      <c r="F186" s="2" t="n">
        <v>2</v>
      </c>
      <c r="G186" s="2" t="n">
        <v>7520</v>
      </c>
      <c r="H186" s="3" t="n">
        <v>8.6</v>
      </c>
      <c r="I186" s="3" t="n">
        <v>6.4</v>
      </c>
      <c r="L186" s="2" t="n">
        <v>5242</v>
      </c>
      <c r="M186" s="5" t="n">
        <v>6</v>
      </c>
      <c r="N186" s="5" t="n">
        <v>4.6</v>
      </c>
    </row>
    <row r="187" customFormat="false" ht="15" hidden="false" customHeight="false" outlineLevel="0" collapsed="false">
      <c r="A187" s="1" t="n">
        <v>335</v>
      </c>
      <c r="B187" s="0" t="s">
        <v>229</v>
      </c>
      <c r="C187" s="1" t="s">
        <v>67</v>
      </c>
      <c r="D187" s="0" t="s">
        <v>16</v>
      </c>
      <c r="E187" s="2" t="n">
        <v>2</v>
      </c>
      <c r="F187" s="2" t="n">
        <v>2</v>
      </c>
      <c r="G187" s="2" t="n">
        <v>8458</v>
      </c>
      <c r="H187" s="3" t="n">
        <v>9.57</v>
      </c>
      <c r="I187" s="3" t="n">
        <v>9.4</v>
      </c>
      <c r="L187" s="2" t="n">
        <v>8394</v>
      </c>
      <c r="M187" s="5" t="n">
        <v>9.83</v>
      </c>
      <c r="N187" s="5" t="n">
        <v>6.2</v>
      </c>
    </row>
    <row r="188" customFormat="false" ht="15" hidden="false" customHeight="false" outlineLevel="0" collapsed="false">
      <c r="A188" s="1" t="n">
        <v>817</v>
      </c>
      <c r="B188" s="0" t="s">
        <v>230</v>
      </c>
      <c r="C188" s="1" t="s">
        <v>231</v>
      </c>
      <c r="D188" s="0" t="s">
        <v>16</v>
      </c>
      <c r="E188" s="2" t="n">
        <v>2</v>
      </c>
      <c r="F188" s="2" t="n">
        <v>2</v>
      </c>
      <c r="G188" s="2" t="n">
        <v>11439</v>
      </c>
      <c r="H188" s="3" t="n">
        <v>12.35</v>
      </c>
      <c r="I188" s="3" t="n">
        <v>14.3</v>
      </c>
      <c r="L188" s="2" t="n">
        <v>9787</v>
      </c>
      <c r="M188" s="5" t="n">
        <v>11.17</v>
      </c>
      <c r="N188" s="5" t="n">
        <v>9.5</v>
      </c>
    </row>
    <row r="189" customFormat="false" ht="15" hidden="false" customHeight="false" outlineLevel="0" collapsed="false">
      <c r="A189" s="1" t="n">
        <v>818</v>
      </c>
      <c r="B189" s="0" t="s">
        <v>232</v>
      </c>
      <c r="C189" s="1" t="s">
        <v>231</v>
      </c>
      <c r="D189" s="0" t="s">
        <v>16</v>
      </c>
      <c r="E189" s="2" t="n">
        <v>1</v>
      </c>
      <c r="F189" s="2" t="n">
        <v>1</v>
      </c>
      <c r="G189" s="2" t="n">
        <v>7196</v>
      </c>
      <c r="H189" s="3" t="n">
        <v>7.53</v>
      </c>
      <c r="I189" s="3" t="n">
        <v>20.3</v>
      </c>
      <c r="L189" s="2" t="n">
        <v>7196</v>
      </c>
      <c r="M189" s="5" t="n">
        <v>7.53</v>
      </c>
      <c r="N189" s="5" t="n">
        <v>20.3</v>
      </c>
    </row>
    <row r="190" customFormat="false" ht="15" hidden="false" customHeight="false" outlineLevel="0" collapsed="false">
      <c r="A190" s="1" t="n">
        <v>318</v>
      </c>
      <c r="B190" s="0" t="s">
        <v>233</v>
      </c>
      <c r="C190" s="1" t="s">
        <v>73</v>
      </c>
      <c r="D190" s="0" t="s">
        <v>16</v>
      </c>
      <c r="E190" s="2" t="n">
        <v>2</v>
      </c>
      <c r="F190" s="2" t="n">
        <v>2</v>
      </c>
      <c r="G190" s="2" t="n">
        <v>12041</v>
      </c>
      <c r="H190" s="3" t="n">
        <v>10.97</v>
      </c>
      <c r="I190" s="3" t="n">
        <v>31.9</v>
      </c>
      <c r="L190" s="2" t="n">
        <v>5015</v>
      </c>
      <c r="M190" s="5" t="n">
        <v>5.77</v>
      </c>
      <c r="N190" s="5" t="n">
        <v>3.9</v>
      </c>
    </row>
    <row r="191" customFormat="false" ht="15" hidden="false" customHeight="false" outlineLevel="0" collapsed="false">
      <c r="A191" s="1" t="n">
        <v>698</v>
      </c>
      <c r="B191" s="0" t="s">
        <v>234</v>
      </c>
      <c r="C191" s="1" t="s">
        <v>161</v>
      </c>
      <c r="D191" s="0" t="s">
        <v>16</v>
      </c>
      <c r="E191" s="2" t="n">
        <v>1</v>
      </c>
      <c r="F191" s="2" t="n">
        <v>1</v>
      </c>
      <c r="G191" s="2" t="n">
        <v>4820</v>
      </c>
      <c r="H191" s="3" t="n">
        <v>5.5</v>
      </c>
      <c r="I191" s="3" t="n">
        <v>4.8</v>
      </c>
      <c r="L191" s="2" t="n">
        <v>4820</v>
      </c>
      <c r="M191" s="5" t="n">
        <v>5.5</v>
      </c>
      <c r="N191" s="5" t="n">
        <v>4.8</v>
      </c>
    </row>
    <row r="192" customFormat="false" ht="15" hidden="false" customHeight="false" outlineLevel="0" collapsed="false">
      <c r="A192" s="1" t="n">
        <v>550</v>
      </c>
      <c r="B192" s="0" t="s">
        <v>235</v>
      </c>
      <c r="C192" s="1" t="s">
        <v>236</v>
      </c>
      <c r="D192" s="0" t="s">
        <v>16</v>
      </c>
      <c r="E192" s="2" t="n">
        <v>1</v>
      </c>
      <c r="F192" s="2" t="n">
        <v>1</v>
      </c>
      <c r="G192" s="2" t="n">
        <v>6114</v>
      </c>
      <c r="H192" s="3" t="n">
        <v>7.13</v>
      </c>
      <c r="I192" s="3" t="n">
        <v>5</v>
      </c>
      <c r="L192" s="2" t="n">
        <v>6114</v>
      </c>
      <c r="M192" s="5" t="n">
        <v>7.13</v>
      </c>
      <c r="N192" s="5" t="n">
        <v>5</v>
      </c>
    </row>
    <row r="193" customFormat="false" ht="15" hidden="false" customHeight="false" outlineLevel="0" collapsed="false">
      <c r="A193" s="1" t="n">
        <v>551</v>
      </c>
      <c r="B193" s="0" t="s">
        <v>237</v>
      </c>
      <c r="C193" s="1" t="s">
        <v>165</v>
      </c>
      <c r="D193" s="0" t="s">
        <v>16</v>
      </c>
      <c r="E193" s="2" t="n">
        <v>1</v>
      </c>
      <c r="F193" s="2" t="n">
        <v>1</v>
      </c>
      <c r="G193" s="2" t="n">
        <v>5113</v>
      </c>
      <c r="H193" s="3" t="n">
        <v>5.75</v>
      </c>
      <c r="I193" s="3" t="n">
        <v>10.2</v>
      </c>
      <c r="L193" s="2" t="n">
        <v>5113</v>
      </c>
      <c r="M193" s="5" t="n">
        <v>5.75</v>
      </c>
      <c r="N193" s="5" t="n">
        <v>10.2</v>
      </c>
    </row>
    <row r="194" customFormat="false" ht="15" hidden="false" customHeight="false" outlineLevel="0" collapsed="false">
      <c r="A194" s="1" t="n">
        <v>557</v>
      </c>
      <c r="B194" s="0" t="s">
        <v>238</v>
      </c>
      <c r="C194" s="1" t="s">
        <v>167</v>
      </c>
      <c r="D194" s="0" t="s">
        <v>16</v>
      </c>
      <c r="E194" s="2" t="n">
        <v>2</v>
      </c>
      <c r="F194" s="2" t="n">
        <v>2</v>
      </c>
      <c r="G194" s="2" t="n">
        <v>4405</v>
      </c>
      <c r="H194" s="3" t="n">
        <v>4.92</v>
      </c>
      <c r="I194" s="3" t="n">
        <v>5.5</v>
      </c>
      <c r="L194" s="2" t="n">
        <v>4288</v>
      </c>
      <c r="M194" s="5" t="n">
        <v>4.98</v>
      </c>
      <c r="N194" s="5" t="n">
        <v>2.8</v>
      </c>
    </row>
    <row r="195" customFormat="false" ht="15" hidden="false" customHeight="false" outlineLevel="0" collapsed="false">
      <c r="A195" s="1" t="n">
        <v>757</v>
      </c>
      <c r="B195" s="0" t="s">
        <v>239</v>
      </c>
      <c r="C195" s="1" t="s">
        <v>155</v>
      </c>
      <c r="D195" s="0" t="s">
        <v>16</v>
      </c>
      <c r="E195" s="2" t="n">
        <v>2</v>
      </c>
      <c r="F195" s="2" t="n">
        <v>2</v>
      </c>
      <c r="G195" s="2" t="n">
        <v>6102</v>
      </c>
      <c r="H195" s="3" t="n">
        <v>7.12</v>
      </c>
      <c r="I195" s="3" t="n">
        <v>4.6</v>
      </c>
      <c r="L195" s="2" t="n">
        <v>4590</v>
      </c>
      <c r="M195" s="5" t="n">
        <v>5.45</v>
      </c>
      <c r="N195" s="5" t="n">
        <v>2.6</v>
      </c>
    </row>
    <row r="196" customFormat="false" ht="15" hidden="false" customHeight="false" outlineLevel="0" collapsed="false">
      <c r="A196" s="1" t="n">
        <v>758</v>
      </c>
      <c r="B196" s="0" t="s">
        <v>240</v>
      </c>
      <c r="C196" s="1" t="s">
        <v>152</v>
      </c>
      <c r="D196" s="0" t="s">
        <v>16</v>
      </c>
      <c r="E196" s="2" t="n">
        <v>2</v>
      </c>
      <c r="F196" s="2" t="n">
        <v>2</v>
      </c>
      <c r="G196" s="2" t="n">
        <v>6377</v>
      </c>
      <c r="H196" s="3" t="n">
        <v>7.12</v>
      </c>
      <c r="I196" s="3" t="n">
        <v>6.9</v>
      </c>
      <c r="L196" s="2" t="n">
        <v>5028</v>
      </c>
      <c r="M196" s="5" t="n">
        <v>5.8</v>
      </c>
      <c r="N196" s="5" t="n">
        <v>4</v>
      </c>
    </row>
    <row r="197" customFormat="false" ht="15" hidden="false" customHeight="false" outlineLevel="0" collapsed="false">
      <c r="A197" s="1" t="n">
        <v>759</v>
      </c>
      <c r="B197" s="0" t="s">
        <v>241</v>
      </c>
      <c r="C197" s="1" t="s">
        <v>149</v>
      </c>
      <c r="D197" s="0" t="s">
        <v>16</v>
      </c>
      <c r="E197" s="2" t="n">
        <v>2</v>
      </c>
      <c r="F197" s="2" t="n">
        <v>2</v>
      </c>
      <c r="G197" s="2" t="n">
        <v>7721</v>
      </c>
      <c r="H197" s="3" t="n">
        <v>8.2</v>
      </c>
      <c r="I197" s="3" t="n">
        <v>10.5</v>
      </c>
      <c r="L197" s="2" t="n">
        <v>6315</v>
      </c>
      <c r="M197" s="5" t="n">
        <v>6.71</v>
      </c>
      <c r="N197" s="5" t="n">
        <v>9.5</v>
      </c>
    </row>
    <row r="198" customFormat="false" ht="15" hidden="false" customHeight="false" outlineLevel="0" collapsed="false">
      <c r="A198" s="1" t="n">
        <v>760</v>
      </c>
      <c r="B198" s="0" t="s">
        <v>242</v>
      </c>
      <c r="C198" s="1" t="s">
        <v>243</v>
      </c>
      <c r="D198" s="0" t="s">
        <v>16</v>
      </c>
      <c r="E198" s="2" t="n">
        <v>2</v>
      </c>
      <c r="F198" s="2" t="n">
        <v>2</v>
      </c>
      <c r="G198" s="2" t="n">
        <v>5726</v>
      </c>
      <c r="H198" s="3" t="n">
        <v>6.32</v>
      </c>
      <c r="I198" s="3" t="n">
        <v>7</v>
      </c>
      <c r="L198" s="2" t="n">
        <v>4397</v>
      </c>
      <c r="M198" s="5" t="n">
        <v>5.13</v>
      </c>
      <c r="N198" s="5" t="n">
        <v>2.9</v>
      </c>
    </row>
    <row r="199" customFormat="false" ht="15" hidden="false" customHeight="false" outlineLevel="0" collapsed="false">
      <c r="A199" s="1" t="n">
        <v>761</v>
      </c>
      <c r="B199" s="0" t="s">
        <v>244</v>
      </c>
      <c r="C199" s="1" t="s">
        <v>245</v>
      </c>
      <c r="D199" s="0" t="s">
        <v>16</v>
      </c>
      <c r="E199" s="2" t="n">
        <v>2</v>
      </c>
      <c r="F199" s="2" t="n">
        <v>2</v>
      </c>
      <c r="G199" s="2" t="n">
        <v>5846</v>
      </c>
      <c r="H199" s="3" t="n">
        <v>6.78</v>
      </c>
      <c r="I199" s="3" t="n">
        <v>3.8</v>
      </c>
      <c r="L199" s="2" t="n">
        <v>4874</v>
      </c>
      <c r="M199" s="5" t="n">
        <v>4.83</v>
      </c>
      <c r="N199" s="5" t="n">
        <v>8.6</v>
      </c>
    </row>
    <row r="200" customFormat="false" ht="15" hidden="false" customHeight="false" outlineLevel="0" collapsed="false">
      <c r="A200" s="1" t="n">
        <v>762</v>
      </c>
      <c r="B200" s="0" t="s">
        <v>246</v>
      </c>
      <c r="C200" s="1" t="s">
        <v>159</v>
      </c>
      <c r="D200" s="0" t="s">
        <v>16</v>
      </c>
      <c r="E200" s="2" t="n">
        <v>2</v>
      </c>
      <c r="F200" s="2" t="n">
        <v>2</v>
      </c>
      <c r="G200" s="2" t="n">
        <v>4512</v>
      </c>
      <c r="H200" s="3" t="n">
        <v>4.65</v>
      </c>
      <c r="I200" s="3" t="n">
        <v>7.2</v>
      </c>
      <c r="L200" s="2" t="n">
        <v>4190</v>
      </c>
      <c r="M200" s="5" t="n">
        <v>4.77</v>
      </c>
      <c r="N200" s="5" t="n">
        <v>3.8</v>
      </c>
    </row>
    <row r="201" customFormat="false" ht="15" hidden="false" customHeight="false" outlineLevel="0" collapsed="false">
      <c r="A201" s="1" t="n">
        <v>555</v>
      </c>
      <c r="B201" s="0" t="s">
        <v>247</v>
      </c>
      <c r="C201" s="1" t="s">
        <v>167</v>
      </c>
      <c r="D201" s="0" t="s">
        <v>16</v>
      </c>
      <c r="E201" s="2" t="n">
        <v>1</v>
      </c>
      <c r="F201" s="2" t="n">
        <v>1</v>
      </c>
      <c r="G201" s="2" t="n">
        <v>4300</v>
      </c>
      <c r="H201" s="3" t="n">
        <v>4.85</v>
      </c>
      <c r="I201" s="3" t="n">
        <v>4.8</v>
      </c>
      <c r="L201" s="2" t="n">
        <v>4300</v>
      </c>
      <c r="M201" s="5" t="n">
        <v>4.85</v>
      </c>
      <c r="N201" s="5" t="n">
        <v>4.8</v>
      </c>
    </row>
    <row r="202" customFormat="false" ht="15" hidden="false" customHeight="false" outlineLevel="0" collapsed="false">
      <c r="A202" s="1" t="n">
        <v>546</v>
      </c>
      <c r="B202" s="0" t="s">
        <v>248</v>
      </c>
      <c r="C202" s="1" t="s">
        <v>161</v>
      </c>
      <c r="D202" s="0" t="s">
        <v>16</v>
      </c>
      <c r="E202" s="2" t="n">
        <v>2</v>
      </c>
      <c r="F202" s="2" t="n">
        <v>2</v>
      </c>
      <c r="G202" s="2" t="n">
        <v>4440</v>
      </c>
      <c r="H202" s="3" t="n">
        <v>5.27</v>
      </c>
      <c r="I202" s="3" t="n">
        <v>2</v>
      </c>
      <c r="L202" s="2" t="n">
        <v>4206</v>
      </c>
      <c r="M202" s="5" t="n">
        <v>4.52</v>
      </c>
      <c r="N202" s="5" t="n">
        <v>6.2</v>
      </c>
    </row>
    <row r="203" customFormat="false" ht="15" hidden="false" customHeight="false" outlineLevel="0" collapsed="false">
      <c r="A203" s="1" t="n">
        <v>301</v>
      </c>
      <c r="B203" s="0" t="s">
        <v>249</v>
      </c>
      <c r="C203" s="1" t="s">
        <v>34</v>
      </c>
      <c r="D203" s="0" t="s">
        <v>16</v>
      </c>
      <c r="E203" s="2" t="n">
        <v>1</v>
      </c>
      <c r="F203" s="2" t="n">
        <v>1</v>
      </c>
      <c r="G203" s="2" t="n">
        <v>15663</v>
      </c>
      <c r="H203" s="3" t="n">
        <v>16.55</v>
      </c>
      <c r="I203" s="3" t="n">
        <v>36.7</v>
      </c>
      <c r="L203" s="2" t="n">
        <v>15663</v>
      </c>
      <c r="M203" s="5" t="n">
        <v>16.55</v>
      </c>
      <c r="N203" s="5" t="n">
        <v>36.7</v>
      </c>
    </row>
    <row r="204" customFormat="false" ht="15" hidden="false" customHeight="false" outlineLevel="0" collapsed="false">
      <c r="A204" s="1" t="n">
        <v>299</v>
      </c>
      <c r="B204" s="0" t="s">
        <v>250</v>
      </c>
      <c r="C204" s="1" t="s">
        <v>39</v>
      </c>
      <c r="D204" s="0" t="s">
        <v>16</v>
      </c>
      <c r="E204" s="2" t="n">
        <v>2</v>
      </c>
      <c r="F204" s="2" t="n">
        <v>2</v>
      </c>
      <c r="G204" s="2" t="n">
        <v>18602</v>
      </c>
      <c r="H204" s="3" t="n">
        <v>18.42</v>
      </c>
      <c r="I204" s="3" t="n">
        <v>38.6</v>
      </c>
      <c r="L204" s="2" t="n">
        <v>16173</v>
      </c>
      <c r="M204" s="5" t="n">
        <v>15.68</v>
      </c>
      <c r="N204" s="5" t="n">
        <v>36.5</v>
      </c>
    </row>
    <row r="205" customFormat="false" ht="15" hidden="false" customHeight="false" outlineLevel="0" collapsed="false">
      <c r="A205" s="1" t="n">
        <v>302</v>
      </c>
      <c r="B205" s="0" t="s">
        <v>251</v>
      </c>
      <c r="C205" s="1" t="s">
        <v>27</v>
      </c>
      <c r="D205" s="0" t="s">
        <v>16</v>
      </c>
      <c r="E205" s="2" t="n">
        <v>2</v>
      </c>
      <c r="F205" s="2" t="n">
        <v>2</v>
      </c>
      <c r="G205" s="2" t="n">
        <v>15174</v>
      </c>
      <c r="H205" s="3" t="n">
        <v>14.7</v>
      </c>
      <c r="I205" s="3" t="n">
        <v>33</v>
      </c>
      <c r="L205" s="2" t="n">
        <v>14916</v>
      </c>
      <c r="M205" s="5" t="n">
        <v>14.6</v>
      </c>
      <c r="N205" s="5" t="n">
        <v>30.8</v>
      </c>
    </row>
    <row r="206" customFormat="false" ht="15" hidden="false" customHeight="false" outlineLevel="0" collapsed="false">
      <c r="A206" s="1" t="n">
        <v>304</v>
      </c>
      <c r="B206" s="0" t="s">
        <v>252</v>
      </c>
      <c r="C206" s="1" t="s">
        <v>37</v>
      </c>
      <c r="D206" s="0" t="s">
        <v>16</v>
      </c>
      <c r="E206" s="2" t="n">
        <v>1</v>
      </c>
      <c r="F206" s="2" t="n">
        <v>1</v>
      </c>
      <c r="G206" s="2" t="n">
        <v>17558</v>
      </c>
      <c r="H206" s="3" t="n">
        <v>17.33</v>
      </c>
      <c r="I206" s="3" t="n">
        <v>37</v>
      </c>
      <c r="L206" s="2" t="n">
        <v>17558</v>
      </c>
      <c r="M206" s="5" t="n">
        <v>17.33</v>
      </c>
      <c r="N206" s="5" t="n">
        <v>37</v>
      </c>
    </row>
    <row r="207" customFormat="false" ht="15" hidden="false" customHeight="false" outlineLevel="0" collapsed="false">
      <c r="A207" s="1" t="n">
        <v>300</v>
      </c>
      <c r="B207" s="0" t="s">
        <v>253</v>
      </c>
      <c r="C207" s="1" t="s">
        <v>53</v>
      </c>
      <c r="D207" s="0" t="s">
        <v>16</v>
      </c>
      <c r="E207" s="2" t="n">
        <v>1</v>
      </c>
      <c r="F207" s="2" t="n">
        <v>1</v>
      </c>
      <c r="G207" s="2" t="n">
        <v>15305</v>
      </c>
      <c r="H207" s="3" t="n">
        <v>16.27</v>
      </c>
      <c r="I207" s="3" t="n">
        <v>34.1</v>
      </c>
      <c r="L207" s="2" t="n">
        <v>15305</v>
      </c>
      <c r="M207" s="5" t="n">
        <v>16.27</v>
      </c>
      <c r="N207" s="5" t="n">
        <v>34.1</v>
      </c>
    </row>
    <row r="208" customFormat="false" ht="15" hidden="false" customHeight="false" outlineLevel="0" collapsed="false">
      <c r="A208" s="1" t="n">
        <v>295</v>
      </c>
      <c r="B208" s="0" t="s">
        <v>254</v>
      </c>
      <c r="C208" s="1" t="s">
        <v>15</v>
      </c>
      <c r="D208" s="0" t="s">
        <v>16</v>
      </c>
      <c r="E208" s="2" t="n">
        <v>2</v>
      </c>
      <c r="F208" s="2" t="n">
        <v>2</v>
      </c>
      <c r="G208" s="2" t="n">
        <v>17596</v>
      </c>
      <c r="H208" s="3" t="n">
        <v>17.23</v>
      </c>
      <c r="I208" s="3" t="n">
        <v>37.4</v>
      </c>
      <c r="L208" s="2" t="n">
        <v>16980</v>
      </c>
      <c r="M208" s="5" t="n">
        <v>16.9</v>
      </c>
      <c r="N208" s="5" t="n">
        <v>35.2</v>
      </c>
    </row>
    <row r="209" customFormat="false" ht="15" hidden="false" customHeight="false" outlineLevel="0" collapsed="false">
      <c r="A209" s="1" t="n">
        <v>297</v>
      </c>
      <c r="B209" s="0" t="s">
        <v>255</v>
      </c>
      <c r="C209" s="1" t="s">
        <v>18</v>
      </c>
      <c r="D209" s="0" t="s">
        <v>16</v>
      </c>
      <c r="E209" s="2" t="n">
        <v>2</v>
      </c>
      <c r="F209" s="2" t="n">
        <v>2</v>
      </c>
      <c r="G209" s="2" t="n">
        <v>15978</v>
      </c>
      <c r="H209" s="3" t="n">
        <v>15.93</v>
      </c>
      <c r="I209" s="3" t="n">
        <v>33</v>
      </c>
      <c r="L209" s="2" t="n">
        <v>15937</v>
      </c>
      <c r="M209" s="5" t="n">
        <v>15.62</v>
      </c>
      <c r="N209" s="5" t="n">
        <v>32.1</v>
      </c>
    </row>
    <row r="210" customFormat="false" ht="15" hidden="false" customHeight="false" outlineLevel="0" collapsed="false">
      <c r="A210" s="1" t="n">
        <v>303</v>
      </c>
      <c r="B210" s="0" t="s">
        <v>256</v>
      </c>
      <c r="C210" s="1" t="s">
        <v>15</v>
      </c>
      <c r="D210" s="0" t="s">
        <v>16</v>
      </c>
      <c r="E210" s="2" t="n">
        <v>1</v>
      </c>
      <c r="F210" s="2" t="n">
        <v>1</v>
      </c>
      <c r="G210" s="2" t="n">
        <v>16897</v>
      </c>
      <c r="H210" s="3" t="n">
        <v>16.38</v>
      </c>
      <c r="I210" s="3" t="n">
        <v>37.3</v>
      </c>
      <c r="L210" s="2" t="n">
        <v>16897</v>
      </c>
      <c r="M210" s="5" t="n">
        <v>16.38</v>
      </c>
      <c r="N210" s="5" t="n">
        <v>37.3</v>
      </c>
    </row>
    <row r="211" customFormat="false" ht="15" hidden="false" customHeight="false" outlineLevel="0" collapsed="false">
      <c r="A211" s="1" t="n">
        <v>305</v>
      </c>
      <c r="B211" s="0" t="s">
        <v>257</v>
      </c>
      <c r="C211" s="1" t="s">
        <v>18</v>
      </c>
      <c r="D211" s="0" t="s">
        <v>16</v>
      </c>
      <c r="E211" s="2" t="n">
        <v>1</v>
      </c>
      <c r="F211" s="2" t="n">
        <v>1</v>
      </c>
      <c r="G211" s="2" t="n">
        <v>15333</v>
      </c>
      <c r="H211" s="3" t="n">
        <v>14.67</v>
      </c>
      <c r="I211" s="3" t="n">
        <v>36.3</v>
      </c>
      <c r="L211" s="2" t="n">
        <v>15333</v>
      </c>
      <c r="M211" s="5" t="n">
        <v>14.67</v>
      </c>
      <c r="N211" s="5" t="n">
        <v>36.3</v>
      </c>
    </row>
    <row r="212" customFormat="false" ht="15" hidden="false" customHeight="false" outlineLevel="0" collapsed="false">
      <c r="A212" s="1" t="n">
        <v>306</v>
      </c>
      <c r="B212" s="0" t="s">
        <v>258</v>
      </c>
      <c r="C212" s="1" t="s">
        <v>15</v>
      </c>
      <c r="D212" s="0" t="s">
        <v>16</v>
      </c>
      <c r="E212" s="2" t="n">
        <v>1</v>
      </c>
      <c r="F212" s="2" t="n">
        <v>1</v>
      </c>
      <c r="G212" s="2" t="n">
        <v>12516</v>
      </c>
      <c r="H212" s="3" t="n">
        <v>13.35</v>
      </c>
      <c r="I212" s="3" t="n">
        <v>27.4</v>
      </c>
      <c r="L212" s="2" t="n">
        <v>12516</v>
      </c>
      <c r="M212" s="5" t="n">
        <v>13.35</v>
      </c>
      <c r="N212" s="5" t="n">
        <v>27.4</v>
      </c>
    </row>
    <row r="213" customFormat="false" ht="15" hidden="false" customHeight="false" outlineLevel="0" collapsed="false">
      <c r="A213" s="1" t="n">
        <v>190</v>
      </c>
      <c r="B213" s="0" t="s">
        <v>259</v>
      </c>
      <c r="C213" s="1" t="s">
        <v>46</v>
      </c>
      <c r="D213" s="0" t="s">
        <v>16</v>
      </c>
      <c r="E213" s="2" t="n">
        <v>1</v>
      </c>
      <c r="F213" s="2" t="n">
        <v>1</v>
      </c>
      <c r="G213" s="2" t="n">
        <v>12333</v>
      </c>
      <c r="H213" s="3" t="n">
        <v>12.93</v>
      </c>
      <c r="I213" s="3" t="n">
        <v>30.1</v>
      </c>
      <c r="L213" s="2" t="n">
        <v>12333</v>
      </c>
      <c r="M213" s="5" t="n">
        <v>12.93</v>
      </c>
      <c r="N213" s="5" t="n">
        <v>30.1</v>
      </c>
    </row>
    <row r="214" customFormat="false" ht="15" hidden="false" customHeight="false" outlineLevel="0" collapsed="false">
      <c r="A214" s="1" t="n">
        <v>307</v>
      </c>
      <c r="B214" s="0" t="s">
        <v>260</v>
      </c>
      <c r="C214" s="1" t="s">
        <v>18</v>
      </c>
      <c r="D214" s="0" t="s">
        <v>16</v>
      </c>
      <c r="E214" s="2" t="n">
        <v>1</v>
      </c>
      <c r="F214" s="2" t="n">
        <v>1</v>
      </c>
      <c r="G214" s="2" t="n">
        <v>14176</v>
      </c>
      <c r="H214" s="3" t="n">
        <v>13.95</v>
      </c>
      <c r="I214" s="3" t="n">
        <v>26.8</v>
      </c>
      <c r="L214" s="2" t="n">
        <v>14176</v>
      </c>
      <c r="M214" s="5" t="n">
        <v>13.95</v>
      </c>
      <c r="N214" s="5" t="n">
        <v>26.8</v>
      </c>
    </row>
    <row r="215" customFormat="false" ht="15" hidden="false" customHeight="false" outlineLevel="0" collapsed="false">
      <c r="A215" s="1" t="n">
        <v>308</v>
      </c>
      <c r="B215" s="0" t="s">
        <v>261</v>
      </c>
      <c r="C215" s="1" t="s">
        <v>53</v>
      </c>
      <c r="D215" s="0" t="s">
        <v>16</v>
      </c>
      <c r="E215" s="2" t="n">
        <v>1</v>
      </c>
      <c r="F215" s="2" t="n">
        <v>1</v>
      </c>
      <c r="G215" s="2" t="n">
        <v>13181</v>
      </c>
      <c r="H215" s="3" t="n">
        <v>13.83</v>
      </c>
      <c r="I215" s="3" t="n">
        <v>31.3</v>
      </c>
      <c r="L215" s="2" t="n">
        <v>13181</v>
      </c>
      <c r="M215" s="5" t="n">
        <v>13.83</v>
      </c>
      <c r="N215" s="5" t="n">
        <v>31.3</v>
      </c>
    </row>
    <row r="216" customFormat="false" ht="15" hidden="false" customHeight="false" outlineLevel="0" collapsed="false">
      <c r="A216" s="1" t="n">
        <v>294</v>
      </c>
      <c r="B216" s="0" t="s">
        <v>262</v>
      </c>
      <c r="C216" s="1" t="s">
        <v>194</v>
      </c>
      <c r="D216" s="0" t="s">
        <v>16</v>
      </c>
      <c r="E216" s="2" t="n">
        <v>1</v>
      </c>
      <c r="F216" s="2" t="n">
        <v>1</v>
      </c>
      <c r="G216" s="2" t="n">
        <v>14102</v>
      </c>
      <c r="H216" s="3" t="n">
        <v>14.83</v>
      </c>
      <c r="I216" s="3" t="n">
        <v>34.2</v>
      </c>
      <c r="L216" s="2" t="n">
        <v>14102</v>
      </c>
      <c r="M216" s="5" t="n">
        <v>14.83</v>
      </c>
      <c r="N216" s="5" t="n">
        <v>34.2</v>
      </c>
    </row>
    <row r="217" customFormat="false" ht="15" hidden="false" customHeight="false" outlineLevel="0" collapsed="false">
      <c r="A217" s="1" t="n">
        <v>372</v>
      </c>
      <c r="B217" s="0" t="s">
        <v>263</v>
      </c>
      <c r="C217" s="1" t="s">
        <v>83</v>
      </c>
      <c r="D217" s="0" t="s">
        <v>16</v>
      </c>
      <c r="E217" s="2" t="n">
        <v>1</v>
      </c>
      <c r="F217" s="2" t="n">
        <v>1</v>
      </c>
      <c r="G217" s="2" t="n">
        <v>6742</v>
      </c>
      <c r="H217" s="3" t="n">
        <v>6.83</v>
      </c>
      <c r="I217" s="3" t="n">
        <v>13.5</v>
      </c>
      <c r="L217" s="2" t="n">
        <v>6742</v>
      </c>
      <c r="M217" s="5" t="n">
        <v>6.83</v>
      </c>
      <c r="N217" s="5" t="n">
        <v>13.5</v>
      </c>
    </row>
    <row r="218" customFormat="false" ht="15" hidden="false" customHeight="false" outlineLevel="0" collapsed="false">
      <c r="A218" s="1" t="n">
        <v>290</v>
      </c>
      <c r="B218" s="0" t="s">
        <v>264</v>
      </c>
      <c r="C218" s="1" t="s">
        <v>27</v>
      </c>
      <c r="D218" s="0" t="s">
        <v>16</v>
      </c>
      <c r="E218" s="2" t="n">
        <v>1</v>
      </c>
      <c r="F218" s="2" t="n">
        <v>1</v>
      </c>
      <c r="G218" s="2" t="n">
        <v>12964</v>
      </c>
      <c r="H218" s="3" t="n">
        <v>12.68</v>
      </c>
      <c r="I218" s="3" t="n">
        <v>27.6</v>
      </c>
      <c r="L218" s="2" t="n">
        <v>12964</v>
      </c>
      <c r="M218" s="5" t="n">
        <v>12.68</v>
      </c>
      <c r="N218" s="5" t="n">
        <v>27.6</v>
      </c>
    </row>
    <row r="219" customFormat="false" ht="15" hidden="false" customHeight="false" outlineLevel="0" collapsed="false">
      <c r="A219" s="1" t="n">
        <v>293</v>
      </c>
      <c r="B219" s="0" t="s">
        <v>265</v>
      </c>
      <c r="C219" s="1" t="s">
        <v>39</v>
      </c>
      <c r="D219" s="0" t="s">
        <v>16</v>
      </c>
      <c r="E219" s="2" t="n">
        <v>2</v>
      </c>
      <c r="F219" s="2" t="n">
        <v>2</v>
      </c>
      <c r="G219" s="2" t="n">
        <v>14570</v>
      </c>
      <c r="H219" s="3" t="n">
        <v>14.08</v>
      </c>
      <c r="I219" s="3" t="n">
        <v>30.6</v>
      </c>
      <c r="L219" s="2" t="n">
        <v>13710</v>
      </c>
      <c r="M219" s="5" t="n">
        <v>12.97</v>
      </c>
      <c r="N219" s="5" t="n">
        <v>32.2</v>
      </c>
    </row>
    <row r="220" customFormat="false" ht="15" hidden="false" customHeight="false" outlineLevel="0" collapsed="false">
      <c r="A220" s="1" t="n">
        <v>289</v>
      </c>
      <c r="B220" s="0" t="s">
        <v>266</v>
      </c>
      <c r="C220" s="1" t="s">
        <v>15</v>
      </c>
      <c r="D220" s="0" t="s">
        <v>16</v>
      </c>
      <c r="E220" s="2" t="n">
        <v>1</v>
      </c>
      <c r="F220" s="2" t="n">
        <v>1</v>
      </c>
      <c r="G220" s="2" t="n">
        <v>15062</v>
      </c>
      <c r="H220" s="3" t="n">
        <v>14.9</v>
      </c>
      <c r="I220" s="3" t="n">
        <v>30.4</v>
      </c>
      <c r="L220" s="2" t="n">
        <v>15062</v>
      </c>
      <c r="M220" s="5" t="n">
        <v>14.9</v>
      </c>
      <c r="N220" s="5" t="n">
        <v>30.4</v>
      </c>
    </row>
    <row r="221" customFormat="false" ht="15" hidden="false" customHeight="false" outlineLevel="0" collapsed="false">
      <c r="A221" s="1" t="n">
        <v>291</v>
      </c>
      <c r="B221" s="0" t="s">
        <v>267</v>
      </c>
      <c r="C221" s="1" t="s">
        <v>18</v>
      </c>
      <c r="D221" s="0" t="s">
        <v>16</v>
      </c>
      <c r="E221" s="2" t="n">
        <v>1</v>
      </c>
      <c r="F221" s="2" t="n">
        <v>1</v>
      </c>
      <c r="G221" s="2" t="n">
        <v>16725</v>
      </c>
      <c r="H221" s="3" t="n">
        <v>16.38</v>
      </c>
      <c r="I221" s="3" t="n">
        <v>35.7</v>
      </c>
      <c r="L221" s="2" t="n">
        <v>16725</v>
      </c>
      <c r="M221" s="5" t="n">
        <v>16.38</v>
      </c>
      <c r="N221" s="5" t="n">
        <v>35.7</v>
      </c>
    </row>
    <row r="222" customFormat="false" ht="15" hidden="false" customHeight="false" outlineLevel="0" collapsed="false">
      <c r="A222" s="1" t="n">
        <v>280</v>
      </c>
      <c r="B222" s="0" t="s">
        <v>268</v>
      </c>
      <c r="C222" s="1" t="s">
        <v>34</v>
      </c>
      <c r="D222" s="0" t="s">
        <v>16</v>
      </c>
      <c r="E222" s="2" t="n">
        <v>1</v>
      </c>
      <c r="F222" s="2" t="n">
        <v>1</v>
      </c>
      <c r="G222" s="2" t="n">
        <v>8908</v>
      </c>
      <c r="H222" s="3" t="n">
        <v>8.57</v>
      </c>
      <c r="I222" s="3" t="n">
        <v>18</v>
      </c>
      <c r="L222" s="2" t="n">
        <v>8908</v>
      </c>
      <c r="M222" s="5" t="n">
        <v>8.57</v>
      </c>
      <c r="N222" s="5" t="n">
        <v>18</v>
      </c>
    </row>
    <row r="223" customFormat="false" ht="15" hidden="false" customHeight="false" outlineLevel="0" collapsed="false">
      <c r="A223" s="1" t="n">
        <v>284</v>
      </c>
      <c r="B223" s="0" t="s">
        <v>269</v>
      </c>
      <c r="C223" s="1" t="s">
        <v>53</v>
      </c>
      <c r="D223" s="0" t="s">
        <v>16</v>
      </c>
      <c r="E223" s="2" t="n">
        <v>1</v>
      </c>
      <c r="F223" s="2" t="n">
        <v>1</v>
      </c>
      <c r="G223" s="2" t="n">
        <v>10232</v>
      </c>
      <c r="H223" s="3" t="n">
        <v>9.82</v>
      </c>
      <c r="I223" s="3" t="n">
        <v>20.4</v>
      </c>
      <c r="L223" s="2" t="n">
        <v>10232</v>
      </c>
      <c r="M223" s="5" t="n">
        <v>9.82</v>
      </c>
      <c r="N223" s="5" t="n">
        <v>20.4</v>
      </c>
    </row>
    <row r="224" customFormat="false" ht="15" hidden="false" customHeight="false" outlineLevel="0" collapsed="false">
      <c r="A224" s="1" t="n">
        <v>637</v>
      </c>
      <c r="B224" s="0" t="s">
        <v>270</v>
      </c>
      <c r="C224" s="1" t="s">
        <v>147</v>
      </c>
      <c r="D224" s="0" t="s">
        <v>16</v>
      </c>
      <c r="E224" s="2" t="n">
        <v>1</v>
      </c>
      <c r="F224" s="2" t="n">
        <v>1</v>
      </c>
      <c r="G224" s="2" t="n">
        <v>11789</v>
      </c>
      <c r="H224" s="3" t="n">
        <v>11.52</v>
      </c>
      <c r="I224" s="3" t="n">
        <v>25.7</v>
      </c>
      <c r="L224" s="2" t="n">
        <v>11789</v>
      </c>
      <c r="M224" s="5" t="n">
        <v>11.52</v>
      </c>
      <c r="N224" s="5" t="n">
        <v>25.7</v>
      </c>
    </row>
    <row r="225" customFormat="false" ht="15" hidden="false" customHeight="false" outlineLevel="0" collapsed="false">
      <c r="A225" s="1" t="n">
        <v>639</v>
      </c>
      <c r="B225" s="0" t="s">
        <v>271</v>
      </c>
      <c r="C225" s="1" t="s">
        <v>149</v>
      </c>
      <c r="D225" s="0" t="s">
        <v>16</v>
      </c>
      <c r="E225" s="2" t="n">
        <v>1</v>
      </c>
      <c r="F225" s="2" t="n">
        <v>1</v>
      </c>
      <c r="G225" s="2" t="n">
        <v>7889</v>
      </c>
      <c r="H225" s="3" t="n">
        <v>8.27</v>
      </c>
      <c r="I225" s="3" t="n">
        <v>19.2</v>
      </c>
      <c r="L225" s="2" t="n">
        <v>7889</v>
      </c>
      <c r="M225" s="5" t="n">
        <v>8.27</v>
      </c>
      <c r="N225" s="5" t="n">
        <v>19.2</v>
      </c>
    </row>
    <row r="226" customFormat="false" ht="15" hidden="false" customHeight="false" outlineLevel="0" collapsed="false">
      <c r="A226" s="1" t="n">
        <v>633</v>
      </c>
      <c r="B226" s="0" t="s">
        <v>272</v>
      </c>
      <c r="C226" s="1" t="s">
        <v>147</v>
      </c>
      <c r="D226" s="0" t="s">
        <v>16</v>
      </c>
      <c r="E226" s="2" t="n">
        <v>1</v>
      </c>
      <c r="F226" s="2" t="n">
        <v>1</v>
      </c>
      <c r="G226" s="2" t="n">
        <v>10135</v>
      </c>
      <c r="H226" s="3" t="n">
        <v>10.2</v>
      </c>
      <c r="I226" s="3" t="n">
        <v>24.4</v>
      </c>
      <c r="L226" s="2" t="n">
        <v>10135</v>
      </c>
      <c r="M226" s="5" t="n">
        <v>10.2</v>
      </c>
      <c r="N226" s="5" t="n">
        <v>24.4</v>
      </c>
    </row>
    <row r="227" customFormat="false" ht="15" hidden="false" customHeight="false" outlineLevel="0" collapsed="false">
      <c r="A227" s="1" t="n">
        <v>719</v>
      </c>
      <c r="B227" s="0" t="s">
        <v>273</v>
      </c>
      <c r="C227" s="1" t="s">
        <v>149</v>
      </c>
      <c r="D227" s="0" t="s">
        <v>16</v>
      </c>
      <c r="E227" s="2" t="n">
        <v>1</v>
      </c>
      <c r="F227" s="2" t="n">
        <v>1</v>
      </c>
      <c r="G227" s="2" t="n">
        <v>11666</v>
      </c>
      <c r="H227" s="3" t="n">
        <v>12.4</v>
      </c>
      <c r="I227" s="3" t="n">
        <v>28.4</v>
      </c>
      <c r="L227" s="2" t="n">
        <v>11666</v>
      </c>
      <c r="M227" s="5" t="n">
        <v>12.4</v>
      </c>
      <c r="N227" s="5" t="n">
        <v>28.4</v>
      </c>
    </row>
    <row r="228" customFormat="false" ht="15" hidden="false" customHeight="false" outlineLevel="0" collapsed="false">
      <c r="A228" s="1" t="n">
        <v>628</v>
      </c>
      <c r="B228" s="0" t="s">
        <v>274</v>
      </c>
      <c r="C228" s="1" t="s">
        <v>152</v>
      </c>
      <c r="D228" s="0" t="s">
        <v>16</v>
      </c>
      <c r="E228" s="2" t="n">
        <v>1</v>
      </c>
      <c r="F228" s="2" t="n">
        <v>1</v>
      </c>
      <c r="G228" s="2" t="n">
        <v>8702</v>
      </c>
      <c r="H228" s="3" t="n">
        <v>8.8</v>
      </c>
      <c r="I228" s="3" t="n">
        <v>18.6</v>
      </c>
      <c r="L228" s="2" t="n">
        <v>8702</v>
      </c>
      <c r="M228" s="5" t="n">
        <v>8.8</v>
      </c>
      <c r="N228" s="5" t="n">
        <v>18.6</v>
      </c>
    </row>
    <row r="229" customFormat="false" ht="15" hidden="false" customHeight="false" outlineLevel="0" collapsed="false">
      <c r="A229" s="1" t="n">
        <v>747</v>
      </c>
      <c r="B229" s="0" t="s">
        <v>275</v>
      </c>
      <c r="C229" s="1" t="s">
        <v>245</v>
      </c>
      <c r="D229" s="0" t="s">
        <v>16</v>
      </c>
      <c r="E229" s="2" t="n">
        <v>1</v>
      </c>
      <c r="F229" s="2" t="n">
        <v>1</v>
      </c>
      <c r="G229" s="2" t="n">
        <v>7873</v>
      </c>
      <c r="H229" s="3" t="n">
        <v>7.78</v>
      </c>
      <c r="I229" s="3" t="n">
        <v>23.1</v>
      </c>
      <c r="L229" s="2" t="n">
        <v>7873</v>
      </c>
      <c r="M229" s="5" t="n">
        <v>7.78</v>
      </c>
      <c r="N229" s="5" t="n">
        <v>23.1</v>
      </c>
    </row>
    <row r="230" customFormat="false" ht="15" hidden="false" customHeight="false" outlineLevel="0" collapsed="false">
      <c r="A230" s="1" t="n">
        <v>619</v>
      </c>
      <c r="B230" s="0" t="s">
        <v>276</v>
      </c>
      <c r="C230" s="1" t="s">
        <v>147</v>
      </c>
      <c r="D230" s="0" t="s">
        <v>16</v>
      </c>
      <c r="E230" s="2" t="n">
        <v>1</v>
      </c>
      <c r="F230" s="2" t="n">
        <v>1</v>
      </c>
      <c r="G230" s="2" t="n">
        <v>11414</v>
      </c>
      <c r="H230" s="3" t="n">
        <v>11.27</v>
      </c>
      <c r="I230" s="3" t="n">
        <v>35.2</v>
      </c>
      <c r="L230" s="2" t="n">
        <v>11414</v>
      </c>
      <c r="M230" s="5" t="n">
        <v>11.27</v>
      </c>
      <c r="N230" s="5" t="n">
        <v>35.2</v>
      </c>
    </row>
    <row r="231" customFormat="false" ht="15" hidden="false" customHeight="false" outlineLevel="0" collapsed="false">
      <c r="A231" s="1" t="n">
        <v>621</v>
      </c>
      <c r="B231" s="0" t="s">
        <v>277</v>
      </c>
      <c r="C231" s="1" t="s">
        <v>147</v>
      </c>
      <c r="D231" s="0" t="s">
        <v>16</v>
      </c>
      <c r="E231" s="2" t="n">
        <v>1</v>
      </c>
      <c r="F231" s="2" t="n">
        <v>1</v>
      </c>
      <c r="G231" s="2" t="n">
        <v>9516</v>
      </c>
      <c r="H231" s="3" t="n">
        <v>9.87</v>
      </c>
      <c r="I231" s="3" t="n">
        <v>23</v>
      </c>
      <c r="L231" s="2" t="n">
        <v>9516</v>
      </c>
      <c r="M231" s="5" t="n">
        <v>9.87</v>
      </c>
      <c r="N231" s="5" t="n">
        <v>23</v>
      </c>
    </row>
    <row r="232" customFormat="false" ht="15" hidden="false" customHeight="false" outlineLevel="0" collapsed="false">
      <c r="A232" s="1" t="n">
        <v>623</v>
      </c>
      <c r="B232" s="0" t="s">
        <v>278</v>
      </c>
      <c r="C232" s="1" t="s">
        <v>149</v>
      </c>
      <c r="D232" s="0" t="s">
        <v>16</v>
      </c>
      <c r="E232" s="2" t="n">
        <v>1</v>
      </c>
      <c r="F232" s="2" t="n">
        <v>1</v>
      </c>
      <c r="G232" s="2" t="n">
        <v>11886</v>
      </c>
      <c r="H232" s="3" t="n">
        <v>12.53</v>
      </c>
      <c r="I232" s="3" t="n">
        <v>28.8</v>
      </c>
      <c r="L232" s="2" t="n">
        <v>11886</v>
      </c>
      <c r="M232" s="5" t="n">
        <v>12.53</v>
      </c>
      <c r="N232" s="5" t="n">
        <v>28.8</v>
      </c>
    </row>
    <row r="233" customFormat="false" ht="15" hidden="false" customHeight="false" outlineLevel="0" collapsed="false">
      <c r="A233" s="1" t="n">
        <v>625</v>
      </c>
      <c r="B233" s="0" t="s">
        <v>279</v>
      </c>
      <c r="C233" s="1" t="s">
        <v>245</v>
      </c>
      <c r="D233" s="0" t="s">
        <v>16</v>
      </c>
      <c r="E233" s="2" t="n">
        <v>1</v>
      </c>
      <c r="F233" s="2" t="n">
        <v>1</v>
      </c>
      <c r="G233" s="2" t="n">
        <v>7928</v>
      </c>
      <c r="H233" s="3" t="n">
        <v>7.18</v>
      </c>
      <c r="I233" s="3" t="n">
        <v>18.6</v>
      </c>
      <c r="L233" s="2" t="n">
        <v>7928</v>
      </c>
      <c r="M233" s="5" t="n">
        <v>7.18</v>
      </c>
      <c r="N233" s="5" t="n">
        <v>18.6</v>
      </c>
    </row>
    <row r="234" customFormat="false" ht="15" hidden="false" customHeight="false" outlineLevel="0" collapsed="false">
      <c r="A234" s="1" t="n">
        <v>629</v>
      </c>
      <c r="B234" s="0" t="s">
        <v>280</v>
      </c>
      <c r="C234" s="1" t="s">
        <v>147</v>
      </c>
      <c r="D234" s="0" t="s">
        <v>16</v>
      </c>
      <c r="E234" s="2" t="n">
        <v>1</v>
      </c>
      <c r="F234" s="2" t="n">
        <v>1</v>
      </c>
      <c r="G234" s="2" t="n">
        <v>9005</v>
      </c>
      <c r="H234" s="3" t="n">
        <v>9.67</v>
      </c>
      <c r="I234" s="3" t="n">
        <v>21.1</v>
      </c>
      <c r="L234" s="2" t="n">
        <v>9005</v>
      </c>
      <c r="M234" s="5" t="n">
        <v>9.67</v>
      </c>
      <c r="N234" s="5" t="n">
        <v>21.1</v>
      </c>
    </row>
    <row r="235" customFormat="false" ht="15" hidden="false" customHeight="false" outlineLevel="0" collapsed="false">
      <c r="A235" s="1" t="n">
        <v>635</v>
      </c>
      <c r="B235" s="0" t="s">
        <v>281</v>
      </c>
      <c r="C235" s="1" t="s">
        <v>147</v>
      </c>
      <c r="D235" s="0" t="s">
        <v>16</v>
      </c>
      <c r="E235" s="2" t="n">
        <v>1</v>
      </c>
      <c r="F235" s="2" t="n">
        <v>1</v>
      </c>
      <c r="G235" s="2" t="n">
        <v>9882</v>
      </c>
      <c r="H235" s="3" t="n">
        <v>10.47</v>
      </c>
      <c r="I235" s="3" t="n">
        <v>23.9</v>
      </c>
      <c r="L235" s="2" t="n">
        <v>9882</v>
      </c>
      <c r="M235" s="5" t="n">
        <v>10.47</v>
      </c>
      <c r="N235" s="5" t="n">
        <v>23.9</v>
      </c>
    </row>
    <row r="236" customFormat="false" ht="15" hidden="false" customHeight="false" outlineLevel="0" collapsed="false">
      <c r="A236" s="1" t="n">
        <v>627</v>
      </c>
      <c r="B236" s="0" t="s">
        <v>282</v>
      </c>
      <c r="C236" s="1" t="s">
        <v>147</v>
      </c>
      <c r="D236" s="0" t="s">
        <v>16</v>
      </c>
      <c r="E236" s="2" t="n">
        <v>1</v>
      </c>
      <c r="F236" s="2" t="n">
        <v>1</v>
      </c>
      <c r="G236" s="2" t="n">
        <v>12527</v>
      </c>
      <c r="H236" s="3" t="n">
        <v>13.05</v>
      </c>
      <c r="I236" s="3" t="n">
        <v>29.8</v>
      </c>
      <c r="L236" s="2" t="n">
        <v>12527</v>
      </c>
      <c r="M236" s="5" t="n">
        <v>13.05</v>
      </c>
      <c r="N236" s="5" t="n">
        <v>29.8</v>
      </c>
    </row>
    <row r="237" customFormat="false" ht="15" hidden="false" customHeight="false" outlineLevel="0" collapsed="false">
      <c r="A237" s="1" t="n">
        <v>617</v>
      </c>
      <c r="B237" s="0" t="s">
        <v>283</v>
      </c>
      <c r="C237" s="1" t="s">
        <v>149</v>
      </c>
      <c r="D237" s="0" t="s">
        <v>16</v>
      </c>
      <c r="E237" s="2" t="n">
        <v>1</v>
      </c>
      <c r="F237" s="2" t="n">
        <v>1</v>
      </c>
      <c r="G237" s="2" t="n">
        <v>12307</v>
      </c>
      <c r="H237" s="3" t="n">
        <v>13.12</v>
      </c>
      <c r="I237" s="3" t="n">
        <v>26.9</v>
      </c>
      <c r="L237" s="2" t="n">
        <v>12307</v>
      </c>
      <c r="M237" s="5" t="n">
        <v>13.12</v>
      </c>
      <c r="N237" s="5" t="n">
        <v>26.9</v>
      </c>
    </row>
    <row r="238" customFormat="false" ht="15" hidden="false" customHeight="false" outlineLevel="0" collapsed="false">
      <c r="A238" s="1" t="n">
        <v>615</v>
      </c>
      <c r="B238" s="0" t="s">
        <v>284</v>
      </c>
      <c r="C238" s="1" t="s">
        <v>147</v>
      </c>
      <c r="D238" s="0" t="s">
        <v>16</v>
      </c>
      <c r="E238" s="2" t="n">
        <v>1</v>
      </c>
      <c r="F238" s="2" t="n">
        <v>1</v>
      </c>
      <c r="G238" s="2" t="n">
        <v>14409</v>
      </c>
      <c r="H238" s="3" t="n">
        <v>15.28</v>
      </c>
      <c r="I238" s="3" t="n">
        <v>32.5</v>
      </c>
      <c r="L238" s="2" t="n">
        <v>14409</v>
      </c>
      <c r="M238" s="5" t="n">
        <v>15.28</v>
      </c>
      <c r="N238" s="5" t="n">
        <v>32.5</v>
      </c>
    </row>
    <row r="239" customFormat="false" ht="15" hidden="false" customHeight="false" outlineLevel="0" collapsed="false">
      <c r="A239" s="1" t="n">
        <v>659</v>
      </c>
      <c r="B239" s="0" t="s">
        <v>285</v>
      </c>
      <c r="C239" s="1" t="s">
        <v>165</v>
      </c>
      <c r="D239" s="0" t="s">
        <v>16</v>
      </c>
      <c r="E239" s="2" t="n">
        <v>1</v>
      </c>
      <c r="F239" s="2" t="n">
        <v>1</v>
      </c>
      <c r="G239" s="2" t="n">
        <v>10209</v>
      </c>
      <c r="H239" s="3" t="n">
        <v>10.68</v>
      </c>
      <c r="I239" s="3" t="n">
        <v>24.5</v>
      </c>
      <c r="L239" s="2" t="n">
        <v>10209</v>
      </c>
      <c r="M239" s="5" t="n">
        <v>10.68</v>
      </c>
      <c r="N239" s="5" t="n">
        <v>24.5</v>
      </c>
    </row>
    <row r="240" customFormat="false" ht="15" hidden="false" customHeight="false" outlineLevel="0" collapsed="false">
      <c r="A240" s="1" t="n">
        <v>616</v>
      </c>
      <c r="B240" s="0" t="s">
        <v>286</v>
      </c>
      <c r="C240" s="1" t="s">
        <v>167</v>
      </c>
      <c r="D240" s="0" t="s">
        <v>16</v>
      </c>
      <c r="E240" s="2" t="n">
        <v>1</v>
      </c>
      <c r="F240" s="2" t="n">
        <v>1</v>
      </c>
      <c r="G240" s="2" t="n">
        <v>11316</v>
      </c>
      <c r="H240" s="3" t="n">
        <v>11.03</v>
      </c>
      <c r="I240" s="3" t="n">
        <v>22.4</v>
      </c>
      <c r="L240" s="2" t="n">
        <v>11316</v>
      </c>
      <c r="M240" s="5" t="n">
        <v>11.03</v>
      </c>
      <c r="N240" s="5" t="n">
        <v>22.4</v>
      </c>
    </row>
    <row r="241" customFormat="false" ht="15" hidden="false" customHeight="false" outlineLevel="0" collapsed="false">
      <c r="A241" s="1" t="n">
        <v>667</v>
      </c>
      <c r="B241" s="0" t="s">
        <v>287</v>
      </c>
      <c r="C241" s="1" t="s">
        <v>147</v>
      </c>
      <c r="D241" s="0" t="s">
        <v>16</v>
      </c>
      <c r="E241" s="2" t="n">
        <v>1</v>
      </c>
      <c r="F241" s="2" t="n">
        <v>1</v>
      </c>
      <c r="G241" s="2" t="n">
        <v>9237</v>
      </c>
      <c r="H241" s="3" t="n">
        <v>9.78</v>
      </c>
      <c r="I241" s="3" t="n">
        <v>23.7</v>
      </c>
      <c r="L241" s="2" t="n">
        <v>9237</v>
      </c>
      <c r="M241" s="5" t="n">
        <v>9.78</v>
      </c>
      <c r="N241" s="5" t="n">
        <v>23.7</v>
      </c>
    </row>
    <row r="242" customFormat="false" ht="15" hidden="false" customHeight="false" outlineLevel="0" collapsed="false">
      <c r="A242" s="1" t="n">
        <v>620</v>
      </c>
      <c r="B242" s="0" t="s">
        <v>288</v>
      </c>
      <c r="C242" s="1" t="s">
        <v>155</v>
      </c>
      <c r="D242" s="0" t="s">
        <v>16</v>
      </c>
      <c r="E242" s="2" t="n">
        <v>1</v>
      </c>
      <c r="F242" s="2" t="n">
        <v>1</v>
      </c>
      <c r="G242" s="2" t="n">
        <v>8471</v>
      </c>
      <c r="H242" s="3" t="n">
        <v>8.55</v>
      </c>
      <c r="I242" s="3" t="n">
        <v>24.9</v>
      </c>
      <c r="L242" s="2" t="n">
        <v>8471</v>
      </c>
      <c r="M242" s="5" t="n">
        <v>8.55</v>
      </c>
      <c r="N242" s="5" t="n">
        <v>24.9</v>
      </c>
    </row>
    <row r="243" customFormat="false" ht="15" hidden="false" customHeight="false" outlineLevel="0" collapsed="false">
      <c r="A243" s="1" t="n">
        <v>618</v>
      </c>
      <c r="B243" s="0" t="s">
        <v>289</v>
      </c>
      <c r="C243" s="1" t="s">
        <v>167</v>
      </c>
      <c r="D243" s="0" t="s">
        <v>16</v>
      </c>
      <c r="E243" s="2" t="n">
        <v>1</v>
      </c>
      <c r="F243" s="2" t="n">
        <v>1</v>
      </c>
      <c r="G243" s="2" t="n">
        <v>14709</v>
      </c>
      <c r="H243" s="3" t="n">
        <v>15.63</v>
      </c>
      <c r="I243" s="3" t="n">
        <v>32.5</v>
      </c>
      <c r="L243" s="2" t="n">
        <v>14709</v>
      </c>
      <c r="M243" s="5" t="n">
        <v>15.63</v>
      </c>
      <c r="N243" s="5" t="n">
        <v>32.5</v>
      </c>
    </row>
    <row r="244" customFormat="false" ht="15" hidden="false" customHeight="false" outlineLevel="0" collapsed="false">
      <c r="A244" s="1" t="n">
        <v>655</v>
      </c>
      <c r="B244" s="0" t="s">
        <v>290</v>
      </c>
      <c r="C244" s="1" t="s">
        <v>147</v>
      </c>
      <c r="D244" s="0" t="s">
        <v>16</v>
      </c>
      <c r="E244" s="2" t="n">
        <v>1</v>
      </c>
      <c r="F244" s="2" t="n">
        <v>1</v>
      </c>
      <c r="G244" s="2" t="n">
        <v>10339</v>
      </c>
      <c r="H244" s="3" t="n">
        <v>10.65</v>
      </c>
      <c r="I244" s="3" t="n">
        <v>27.1</v>
      </c>
      <c r="L244" s="2" t="n">
        <v>10339</v>
      </c>
      <c r="M244" s="5" t="n">
        <v>10.65</v>
      </c>
      <c r="N244" s="5" t="n">
        <v>27.1</v>
      </c>
    </row>
    <row r="245" customFormat="false" ht="15" hidden="false" customHeight="false" outlineLevel="0" collapsed="false">
      <c r="A245" s="1" t="n">
        <v>657</v>
      </c>
      <c r="B245" s="0" t="s">
        <v>291</v>
      </c>
      <c r="C245" s="1" t="s">
        <v>149</v>
      </c>
      <c r="D245" s="0" t="s">
        <v>16</v>
      </c>
      <c r="E245" s="2" t="n">
        <v>1</v>
      </c>
      <c r="F245" s="2" t="n">
        <v>1</v>
      </c>
      <c r="G245" s="2" t="n">
        <v>12188</v>
      </c>
      <c r="H245" s="3" t="n">
        <v>12.63</v>
      </c>
      <c r="I245" s="3" t="n">
        <v>31.1</v>
      </c>
      <c r="L245" s="2" t="n">
        <v>12188</v>
      </c>
      <c r="M245" s="5" t="n">
        <v>12.63</v>
      </c>
      <c r="N245" s="5" t="n">
        <v>31.1</v>
      </c>
    </row>
    <row r="246" customFormat="false" ht="15" hidden="false" customHeight="false" outlineLevel="0" collapsed="false">
      <c r="A246" s="1" t="n">
        <v>662</v>
      </c>
      <c r="B246" s="0" t="s">
        <v>292</v>
      </c>
      <c r="C246" s="1" t="s">
        <v>159</v>
      </c>
      <c r="D246" s="0" t="s">
        <v>16</v>
      </c>
      <c r="E246" s="2" t="n">
        <v>1</v>
      </c>
      <c r="F246" s="2" t="n">
        <v>1</v>
      </c>
      <c r="G246" s="2" t="n">
        <v>7750</v>
      </c>
      <c r="H246" s="3" t="n">
        <v>7.55</v>
      </c>
      <c r="I246" s="3" t="n">
        <v>16.2</v>
      </c>
      <c r="L246" s="2" t="n">
        <v>7750</v>
      </c>
      <c r="M246" s="5" t="n">
        <v>7.55</v>
      </c>
      <c r="N246" s="5" t="n">
        <v>16.2</v>
      </c>
    </row>
    <row r="247" customFormat="false" ht="15" hidden="false" customHeight="false" outlineLevel="0" collapsed="false">
      <c r="A247" s="1" t="n">
        <v>653</v>
      </c>
      <c r="B247" s="0" t="s">
        <v>293</v>
      </c>
      <c r="C247" s="1" t="s">
        <v>152</v>
      </c>
      <c r="D247" s="0" t="s">
        <v>16</v>
      </c>
      <c r="E247" s="2" t="n">
        <v>1</v>
      </c>
      <c r="F247" s="2" t="n">
        <v>1</v>
      </c>
      <c r="G247" s="2" t="n">
        <v>11605</v>
      </c>
      <c r="H247" s="3" t="n">
        <v>12.03</v>
      </c>
      <c r="I247" s="3" t="n">
        <v>30.4</v>
      </c>
      <c r="L247" s="2" t="n">
        <v>11605</v>
      </c>
      <c r="M247" s="5" t="n">
        <v>12.03</v>
      </c>
      <c r="N247" s="5" t="n">
        <v>30.4</v>
      </c>
    </row>
    <row r="248" customFormat="false" ht="15" hidden="false" customHeight="false" outlineLevel="0" collapsed="false">
      <c r="A248" s="1" t="n">
        <v>645</v>
      </c>
      <c r="B248" s="0" t="s">
        <v>294</v>
      </c>
      <c r="C248" s="1" t="s">
        <v>147</v>
      </c>
      <c r="D248" s="0" t="s">
        <v>16</v>
      </c>
      <c r="E248" s="2" t="n">
        <v>2</v>
      </c>
      <c r="F248" s="2" t="n">
        <v>2</v>
      </c>
      <c r="G248" s="2" t="n">
        <v>11203</v>
      </c>
      <c r="H248" s="3" t="n">
        <v>11.82</v>
      </c>
      <c r="I248" s="3" t="n">
        <v>28.3</v>
      </c>
      <c r="L248" s="2" t="n">
        <v>10953</v>
      </c>
      <c r="M248" s="5" t="n">
        <v>11.77</v>
      </c>
      <c r="N248" s="5" t="n">
        <v>24.8</v>
      </c>
    </row>
    <row r="249" customFormat="false" ht="15" hidden="false" customHeight="false" outlineLevel="0" collapsed="false">
      <c r="A249" s="1" t="n">
        <v>654</v>
      </c>
      <c r="B249" s="0" t="s">
        <v>295</v>
      </c>
      <c r="C249" s="1" t="s">
        <v>155</v>
      </c>
      <c r="D249" s="0" t="s">
        <v>16</v>
      </c>
      <c r="E249" s="2" t="n">
        <v>2</v>
      </c>
      <c r="F249" s="2" t="n">
        <v>2</v>
      </c>
      <c r="G249" s="2" t="n">
        <v>7816</v>
      </c>
      <c r="H249" s="3" t="n">
        <v>8.17</v>
      </c>
      <c r="I249" s="3" t="n">
        <v>20</v>
      </c>
      <c r="L249" s="2" t="n">
        <v>7676</v>
      </c>
      <c r="M249" s="5" t="n">
        <v>7.92</v>
      </c>
      <c r="N249" s="5" t="n">
        <v>20.5</v>
      </c>
    </row>
    <row r="250" customFormat="false" ht="15" hidden="false" customHeight="false" outlineLevel="0" collapsed="false">
      <c r="A250" s="1" t="n">
        <v>647</v>
      </c>
      <c r="B250" s="0" t="s">
        <v>296</v>
      </c>
      <c r="C250" s="1" t="s">
        <v>149</v>
      </c>
      <c r="D250" s="0" t="s">
        <v>16</v>
      </c>
      <c r="E250" s="2" t="n">
        <v>1</v>
      </c>
      <c r="F250" s="2" t="n">
        <v>1</v>
      </c>
      <c r="G250" s="2" t="n">
        <v>7845</v>
      </c>
      <c r="H250" s="3" t="n">
        <v>8.28</v>
      </c>
      <c r="I250" s="3" t="n">
        <v>20.4</v>
      </c>
      <c r="L250" s="2" t="n">
        <v>7845</v>
      </c>
      <c r="M250" s="5" t="n">
        <v>8.28</v>
      </c>
      <c r="N250" s="5" t="n">
        <v>20.4</v>
      </c>
    </row>
    <row r="251" customFormat="false" ht="15" hidden="false" customHeight="false" outlineLevel="0" collapsed="false">
      <c r="A251" s="1" t="n">
        <v>652</v>
      </c>
      <c r="B251" s="0" t="s">
        <v>297</v>
      </c>
      <c r="C251" s="1" t="s">
        <v>165</v>
      </c>
      <c r="D251" s="0" t="s">
        <v>16</v>
      </c>
      <c r="E251" s="2" t="n">
        <v>2</v>
      </c>
      <c r="F251" s="2" t="n">
        <v>2</v>
      </c>
      <c r="G251" s="2" t="n">
        <v>9494</v>
      </c>
      <c r="H251" s="3" t="n">
        <v>9.72</v>
      </c>
      <c r="I251" s="3" t="n">
        <v>25.2</v>
      </c>
      <c r="L251" s="2" t="n">
        <v>9369</v>
      </c>
      <c r="M251" s="5" t="n">
        <v>10.07</v>
      </c>
      <c r="N251" s="5" t="n">
        <v>20.2</v>
      </c>
    </row>
    <row r="252" customFormat="false" ht="15" hidden="false" customHeight="false" outlineLevel="0" collapsed="false">
      <c r="A252" s="1" t="n">
        <v>651</v>
      </c>
      <c r="B252" s="0" t="s">
        <v>298</v>
      </c>
      <c r="C252" s="1" t="s">
        <v>245</v>
      </c>
      <c r="D252" s="0" t="s">
        <v>16</v>
      </c>
      <c r="E252" s="2" t="n">
        <v>2</v>
      </c>
      <c r="F252" s="2" t="n">
        <v>2</v>
      </c>
      <c r="G252" s="2" t="n">
        <v>14087</v>
      </c>
      <c r="H252" s="3" t="n">
        <v>14.58</v>
      </c>
      <c r="I252" s="3" t="n">
        <v>35.7</v>
      </c>
      <c r="L252" s="2" t="n">
        <v>8747</v>
      </c>
      <c r="M252" s="5" t="n">
        <v>9.1</v>
      </c>
      <c r="N252" s="5" t="n">
        <v>19.3</v>
      </c>
    </row>
    <row r="253" customFormat="false" ht="15" hidden="false" customHeight="false" outlineLevel="0" collapsed="false">
      <c r="A253" s="1" t="n">
        <v>649</v>
      </c>
      <c r="B253" s="0" t="s">
        <v>299</v>
      </c>
      <c r="C253" s="1" t="s">
        <v>167</v>
      </c>
      <c r="D253" s="0" t="s">
        <v>16</v>
      </c>
      <c r="E253" s="2" t="n">
        <v>2</v>
      </c>
      <c r="F253" s="2" t="n">
        <v>2</v>
      </c>
      <c r="G253" s="2" t="n">
        <v>11279</v>
      </c>
      <c r="H253" s="3" t="n">
        <v>11.98</v>
      </c>
      <c r="I253" s="3" t="n">
        <v>24.5</v>
      </c>
      <c r="L253" s="2" t="n">
        <v>9944</v>
      </c>
      <c r="M253" s="5" t="n">
        <v>10.38</v>
      </c>
      <c r="N253" s="5" t="n">
        <v>25.5</v>
      </c>
    </row>
    <row r="254" customFormat="false" ht="15" hidden="false" customHeight="false" outlineLevel="0" collapsed="false">
      <c r="A254" s="1" t="n">
        <v>744</v>
      </c>
      <c r="B254" s="0" t="s">
        <v>300</v>
      </c>
      <c r="C254" s="1" t="s">
        <v>236</v>
      </c>
      <c r="D254" s="0" t="s">
        <v>16</v>
      </c>
      <c r="E254" s="2" t="n">
        <v>2</v>
      </c>
      <c r="F254" s="2" t="n">
        <v>2</v>
      </c>
      <c r="G254" s="2" t="n">
        <v>7517</v>
      </c>
      <c r="H254" s="3" t="n">
        <v>7.98</v>
      </c>
      <c r="I254" s="3" t="n">
        <v>20.2</v>
      </c>
      <c r="L254" s="2" t="n">
        <v>6896</v>
      </c>
      <c r="M254" s="5" t="n">
        <v>7.4</v>
      </c>
      <c r="N254" s="5" t="n">
        <v>16.4</v>
      </c>
    </row>
    <row r="255" customFormat="false" ht="15" hidden="false" customHeight="false" outlineLevel="0" collapsed="false">
      <c r="A255" s="1" t="n">
        <v>231</v>
      </c>
      <c r="B255" s="0" t="s">
        <v>301</v>
      </c>
      <c r="C255" s="1" t="s">
        <v>200</v>
      </c>
      <c r="D255" s="0" t="s">
        <v>16</v>
      </c>
      <c r="E255" s="2" t="n">
        <v>1</v>
      </c>
      <c r="F255" s="2" t="n">
        <v>1</v>
      </c>
      <c r="G255" s="2" t="n">
        <v>13323</v>
      </c>
      <c r="H255" s="3" t="n">
        <v>11.15</v>
      </c>
      <c r="I255" s="3" t="n">
        <v>15.9</v>
      </c>
      <c r="L255" s="2" t="n">
        <v>13323</v>
      </c>
      <c r="M255" s="5" t="n">
        <v>11.15</v>
      </c>
      <c r="N255" s="5" t="n">
        <v>15.9</v>
      </c>
    </row>
    <row r="256" customFormat="false" ht="15" hidden="false" customHeight="false" outlineLevel="0" collapsed="false">
      <c r="A256" s="1" t="n">
        <v>233</v>
      </c>
      <c r="B256" s="0" t="s">
        <v>302</v>
      </c>
      <c r="C256" s="1" t="s">
        <v>18</v>
      </c>
      <c r="D256" s="0" t="s">
        <v>16</v>
      </c>
      <c r="E256" s="2" t="n">
        <v>1</v>
      </c>
      <c r="F256" s="2" t="n">
        <v>0</v>
      </c>
    </row>
    <row r="257" customFormat="false" ht="15" hidden="false" customHeight="false" outlineLevel="0" collapsed="false">
      <c r="A257" s="1" t="n">
        <v>232</v>
      </c>
      <c r="B257" s="0" t="s">
        <v>303</v>
      </c>
      <c r="C257" s="1" t="s">
        <v>39</v>
      </c>
      <c r="D257" s="0" t="s">
        <v>16</v>
      </c>
      <c r="E257" s="2" t="n">
        <v>1</v>
      </c>
      <c r="F257" s="2" t="n">
        <v>1</v>
      </c>
      <c r="G257" s="2" t="n">
        <v>8456</v>
      </c>
      <c r="H257" s="3" t="n">
        <v>6.27</v>
      </c>
      <c r="I257" s="3" t="n">
        <v>9.4</v>
      </c>
      <c r="L257" s="2" t="n">
        <v>8456</v>
      </c>
      <c r="M257" s="5" t="n">
        <v>6.27</v>
      </c>
      <c r="N257" s="5" t="n">
        <v>9.4</v>
      </c>
    </row>
    <row r="258" customFormat="false" ht="15" hidden="false" customHeight="false" outlineLevel="0" collapsed="false">
      <c r="A258" s="1" t="n">
        <v>779</v>
      </c>
      <c r="B258" s="0" t="s">
        <v>304</v>
      </c>
      <c r="C258" s="1" t="s">
        <v>34</v>
      </c>
      <c r="D258" s="0" t="s">
        <v>16</v>
      </c>
      <c r="E258" s="2" t="n">
        <v>1</v>
      </c>
      <c r="F258" s="2" t="n">
        <v>0</v>
      </c>
    </row>
    <row r="259" customFormat="false" ht="15" hidden="false" customHeight="false" outlineLevel="0" collapsed="false">
      <c r="A259" s="1" t="n">
        <v>236</v>
      </c>
      <c r="B259" s="0" t="s">
        <v>305</v>
      </c>
      <c r="C259" s="1" t="s">
        <v>53</v>
      </c>
      <c r="D259" s="0" t="s">
        <v>16</v>
      </c>
      <c r="E259" s="2" t="n">
        <v>1</v>
      </c>
      <c r="F259" s="2" t="n">
        <v>1</v>
      </c>
      <c r="G259" s="2" t="n">
        <v>9148</v>
      </c>
      <c r="H259" s="3" t="n">
        <v>8.15</v>
      </c>
      <c r="I259" s="3" t="n">
        <v>3.4</v>
      </c>
      <c r="L259" s="2" t="n">
        <v>9148</v>
      </c>
      <c r="M259" s="5" t="n">
        <v>8.15</v>
      </c>
      <c r="N259" s="5" t="n">
        <v>3.4</v>
      </c>
    </row>
    <row r="260" customFormat="false" ht="15" hidden="false" customHeight="false" outlineLevel="0" collapsed="false">
      <c r="A260" s="1" t="n">
        <v>234</v>
      </c>
      <c r="B260" s="0" t="s">
        <v>306</v>
      </c>
      <c r="C260" s="1" t="s">
        <v>27</v>
      </c>
      <c r="D260" s="0" t="s">
        <v>16</v>
      </c>
      <c r="E260" s="2" t="n">
        <v>1</v>
      </c>
      <c r="F260" s="2" t="n">
        <v>0</v>
      </c>
    </row>
    <row r="261" customFormat="false" ht="15" hidden="false" customHeight="false" outlineLevel="0" collapsed="false">
      <c r="A261" s="1" t="n">
        <v>370</v>
      </c>
      <c r="B261" s="0" t="s">
        <v>307</v>
      </c>
      <c r="C261" s="1" t="s">
        <v>308</v>
      </c>
      <c r="D261" s="0" t="s">
        <v>16</v>
      </c>
      <c r="E261" s="2" t="n">
        <v>1</v>
      </c>
      <c r="F261" s="2" t="n">
        <v>1</v>
      </c>
      <c r="G261" s="2" t="n">
        <v>11513</v>
      </c>
      <c r="H261" s="3" t="n">
        <v>9.5</v>
      </c>
      <c r="I261" s="3" t="n">
        <v>12.3</v>
      </c>
      <c r="L261" s="2" t="n">
        <v>11513</v>
      </c>
      <c r="M261" s="5" t="n">
        <v>9.5</v>
      </c>
      <c r="N261" s="5" t="n">
        <v>12.3</v>
      </c>
    </row>
    <row r="262" customFormat="false" ht="15" hidden="false" customHeight="false" outlineLevel="0" collapsed="false">
      <c r="A262" s="1" t="n">
        <v>205</v>
      </c>
      <c r="B262" s="0" t="s">
        <v>309</v>
      </c>
      <c r="C262" s="1" t="s">
        <v>39</v>
      </c>
      <c r="D262" s="0" t="s">
        <v>16</v>
      </c>
      <c r="E262" s="2" t="n">
        <v>2</v>
      </c>
      <c r="F262" s="2" t="n">
        <v>2</v>
      </c>
      <c r="G262" s="2" t="n">
        <v>10460</v>
      </c>
      <c r="H262" s="3" t="n">
        <v>11.3</v>
      </c>
      <c r="I262" s="3" t="n">
        <v>13</v>
      </c>
      <c r="L262" s="2" t="n">
        <v>8493</v>
      </c>
      <c r="M262" s="5" t="n">
        <v>9.77</v>
      </c>
      <c r="N262" s="5" t="n">
        <v>7.1</v>
      </c>
    </row>
    <row r="263" customFormat="false" ht="15" hidden="false" customHeight="false" outlineLevel="0" collapsed="false">
      <c r="A263" s="1" t="n">
        <v>207</v>
      </c>
      <c r="B263" s="0" t="s">
        <v>310</v>
      </c>
      <c r="C263" s="1" t="s">
        <v>27</v>
      </c>
      <c r="D263" s="0" t="s">
        <v>16</v>
      </c>
      <c r="E263" s="2" t="n">
        <v>2</v>
      </c>
      <c r="F263" s="2" t="n">
        <v>2</v>
      </c>
      <c r="G263" s="2" t="n">
        <v>4350</v>
      </c>
      <c r="H263" s="3" t="n">
        <v>5.03</v>
      </c>
      <c r="I263" s="3" t="n">
        <v>3.8</v>
      </c>
      <c r="L263" s="2" t="n">
        <v>4004</v>
      </c>
      <c r="M263" s="5" t="n">
        <v>4.6</v>
      </c>
      <c r="N263" s="5" t="n">
        <v>3.6</v>
      </c>
    </row>
    <row r="264" customFormat="false" ht="15" hidden="false" customHeight="false" outlineLevel="0" collapsed="false">
      <c r="A264" s="1" t="n">
        <v>201</v>
      </c>
      <c r="B264" s="0" t="s">
        <v>311</v>
      </c>
      <c r="C264" s="1" t="s">
        <v>200</v>
      </c>
      <c r="D264" s="0" t="s">
        <v>16</v>
      </c>
      <c r="E264" s="2" t="n">
        <v>1</v>
      </c>
      <c r="F264" s="2" t="n">
        <v>1</v>
      </c>
      <c r="G264" s="2" t="n">
        <v>13745</v>
      </c>
      <c r="H264" s="3" t="n">
        <v>14.73</v>
      </c>
      <c r="I264" s="3" t="n">
        <v>19.7</v>
      </c>
      <c r="L264" s="2" t="n">
        <v>13745</v>
      </c>
      <c r="M264" s="5" t="n">
        <v>14.73</v>
      </c>
      <c r="N264" s="5" t="n">
        <v>19.7</v>
      </c>
    </row>
    <row r="265" customFormat="false" ht="15" hidden="false" customHeight="false" outlineLevel="0" collapsed="false">
      <c r="A265" s="1" t="n">
        <v>203</v>
      </c>
      <c r="B265" s="0" t="s">
        <v>312</v>
      </c>
      <c r="C265" s="1" t="s">
        <v>18</v>
      </c>
      <c r="D265" s="0" t="s">
        <v>16</v>
      </c>
      <c r="E265" s="2" t="n">
        <v>2</v>
      </c>
      <c r="F265" s="2" t="n">
        <v>2</v>
      </c>
      <c r="G265" s="2" t="n">
        <v>10760</v>
      </c>
      <c r="H265" s="3" t="n">
        <v>12.23</v>
      </c>
      <c r="I265" s="3" t="n">
        <v>10</v>
      </c>
      <c r="L265" s="2" t="n">
        <v>8140</v>
      </c>
      <c r="M265" s="5" t="n">
        <v>9.12</v>
      </c>
      <c r="N265" s="5" t="n">
        <v>8.2</v>
      </c>
    </row>
    <row r="266" customFormat="false" ht="15" hidden="false" customHeight="false" outlineLevel="0" collapsed="false">
      <c r="A266" s="1" t="n">
        <v>208</v>
      </c>
      <c r="B266" s="0" t="s">
        <v>313</v>
      </c>
      <c r="C266" s="1" t="s">
        <v>53</v>
      </c>
      <c r="D266" s="0" t="s">
        <v>16</v>
      </c>
      <c r="E266" s="2" t="n">
        <v>1</v>
      </c>
      <c r="F266" s="2" t="n">
        <v>1</v>
      </c>
      <c r="G266" s="2" t="n">
        <v>6700</v>
      </c>
      <c r="H266" s="3" t="n">
        <v>6.75</v>
      </c>
      <c r="I266" s="3" t="n">
        <v>20.5</v>
      </c>
      <c r="L266" s="2" t="n">
        <v>6700</v>
      </c>
      <c r="M266" s="5" t="n">
        <v>6.75</v>
      </c>
      <c r="N266" s="5" t="n">
        <v>20.5</v>
      </c>
    </row>
    <row r="267" customFormat="false" ht="15" hidden="false" customHeight="false" outlineLevel="0" collapsed="false">
      <c r="A267" s="1" t="n">
        <v>227</v>
      </c>
      <c r="B267" s="0" t="s">
        <v>314</v>
      </c>
      <c r="C267" s="1" t="s">
        <v>18</v>
      </c>
      <c r="D267" s="0" t="s">
        <v>16</v>
      </c>
      <c r="E267" s="2" t="n">
        <v>1</v>
      </c>
      <c r="F267" s="2" t="n">
        <v>1</v>
      </c>
      <c r="G267" s="2" t="n">
        <v>6382</v>
      </c>
      <c r="H267" s="3" t="n">
        <v>7.58</v>
      </c>
      <c r="I267" s="3" t="n">
        <v>3</v>
      </c>
      <c r="L267" s="2" t="n">
        <v>6382</v>
      </c>
      <c r="M267" s="5" t="n">
        <v>7.58</v>
      </c>
      <c r="N267" s="5" t="n">
        <v>3</v>
      </c>
    </row>
    <row r="268" customFormat="false" ht="15" hidden="false" customHeight="false" outlineLevel="0" collapsed="false">
      <c r="A268" s="1" t="n">
        <v>225</v>
      </c>
      <c r="B268" s="0" t="s">
        <v>315</v>
      </c>
      <c r="C268" s="1" t="s">
        <v>200</v>
      </c>
      <c r="D268" s="0" t="s">
        <v>16</v>
      </c>
      <c r="E268" s="2" t="n">
        <v>1</v>
      </c>
      <c r="F268" s="2" t="n">
        <v>1</v>
      </c>
      <c r="G268" s="2" t="n">
        <v>8416</v>
      </c>
      <c r="H268" s="3" t="n">
        <v>9.18</v>
      </c>
      <c r="I268" s="3" t="n">
        <v>11.2</v>
      </c>
      <c r="L268" s="2" t="n">
        <v>8416</v>
      </c>
      <c r="M268" s="5" t="n">
        <v>9.18</v>
      </c>
      <c r="N268" s="5" t="n">
        <v>11.2</v>
      </c>
    </row>
    <row r="269" customFormat="false" ht="15" hidden="false" customHeight="false" outlineLevel="0" collapsed="false">
      <c r="A269" s="1" t="n">
        <v>209</v>
      </c>
      <c r="B269" s="0" t="s">
        <v>316</v>
      </c>
      <c r="C269" s="1" t="s">
        <v>200</v>
      </c>
      <c r="D269" s="0" t="s">
        <v>16</v>
      </c>
      <c r="E269" s="2" t="n">
        <v>1</v>
      </c>
      <c r="F269" s="2" t="n">
        <v>1</v>
      </c>
      <c r="G269" s="2" t="n">
        <v>13055</v>
      </c>
      <c r="H269" s="3" t="n">
        <v>13.75</v>
      </c>
      <c r="I269" s="3" t="n">
        <v>19.5</v>
      </c>
      <c r="L269" s="2" t="n">
        <v>13055</v>
      </c>
      <c r="M269" s="5" t="n">
        <v>13.75</v>
      </c>
      <c r="N269" s="5" t="n">
        <v>19.5</v>
      </c>
    </row>
    <row r="270" customFormat="false" ht="15" hidden="false" customHeight="false" outlineLevel="0" collapsed="false">
      <c r="A270" s="1" t="n">
        <v>211</v>
      </c>
      <c r="B270" s="0" t="s">
        <v>317</v>
      </c>
      <c r="C270" s="1" t="s">
        <v>18</v>
      </c>
      <c r="D270" s="0" t="s">
        <v>16</v>
      </c>
      <c r="E270" s="2" t="n">
        <v>1</v>
      </c>
      <c r="F270" s="2" t="n">
        <v>1</v>
      </c>
      <c r="G270" s="2" t="n">
        <v>9213</v>
      </c>
      <c r="H270" s="3" t="n">
        <v>10.2</v>
      </c>
      <c r="I270" s="3" t="n">
        <v>9.9</v>
      </c>
      <c r="L270" s="2" t="n">
        <v>9213</v>
      </c>
      <c r="M270" s="5" t="n">
        <v>10.2</v>
      </c>
      <c r="N270" s="5" t="n">
        <v>9.9</v>
      </c>
    </row>
    <row r="271" customFormat="false" ht="15" hidden="false" customHeight="false" outlineLevel="0" collapsed="false">
      <c r="A271" s="1" t="n">
        <v>219</v>
      </c>
      <c r="B271" s="0" t="s">
        <v>318</v>
      </c>
      <c r="C271" s="1" t="s">
        <v>18</v>
      </c>
      <c r="D271" s="0" t="s">
        <v>16</v>
      </c>
      <c r="E271" s="2" t="n">
        <v>2</v>
      </c>
      <c r="F271" s="2" t="n">
        <v>2</v>
      </c>
      <c r="G271" s="2" t="n">
        <v>13207</v>
      </c>
      <c r="H271" s="3" t="n">
        <v>13.55</v>
      </c>
      <c r="I271" s="3" t="n">
        <v>23.1</v>
      </c>
      <c r="L271" s="2" t="n">
        <v>10958</v>
      </c>
      <c r="M271" s="5" t="n">
        <v>11.98</v>
      </c>
      <c r="N271" s="5" t="n">
        <v>12.6</v>
      </c>
    </row>
    <row r="272" customFormat="false" ht="15" hidden="false" customHeight="false" outlineLevel="0" collapsed="false">
      <c r="A272" s="1" t="n">
        <v>217</v>
      </c>
      <c r="B272" s="0" t="s">
        <v>319</v>
      </c>
      <c r="C272" s="1" t="s">
        <v>200</v>
      </c>
      <c r="D272" s="0" t="s">
        <v>16</v>
      </c>
      <c r="E272" s="2" t="n">
        <v>2</v>
      </c>
      <c r="F272" s="2" t="n">
        <v>2</v>
      </c>
      <c r="G272" s="2" t="n">
        <v>19019</v>
      </c>
      <c r="H272" s="3" t="n">
        <v>19.09</v>
      </c>
      <c r="I272" s="3" t="n">
        <v>36.9</v>
      </c>
      <c r="L272" s="2" t="n">
        <v>13355</v>
      </c>
      <c r="M272" s="5" t="n">
        <v>14.1</v>
      </c>
      <c r="N272" s="5" t="n">
        <v>18.5</v>
      </c>
    </row>
    <row r="273" customFormat="false" ht="15" hidden="false" customHeight="false" outlineLevel="0" collapsed="false">
      <c r="A273" s="1" t="n">
        <v>223</v>
      </c>
      <c r="B273" s="0" t="s">
        <v>320</v>
      </c>
      <c r="C273" s="1" t="s">
        <v>27</v>
      </c>
      <c r="D273" s="0" t="s">
        <v>16</v>
      </c>
      <c r="E273" s="2" t="n">
        <v>2</v>
      </c>
      <c r="F273" s="2" t="n">
        <v>2</v>
      </c>
      <c r="G273" s="2" t="n">
        <v>8515</v>
      </c>
      <c r="H273" s="3" t="n">
        <v>9.67</v>
      </c>
      <c r="I273" s="3" t="n">
        <v>8.3</v>
      </c>
      <c r="L273" s="2" t="n">
        <v>7779</v>
      </c>
      <c r="M273" s="5" t="n">
        <v>9.05</v>
      </c>
      <c r="N273" s="5" t="n">
        <v>6.5</v>
      </c>
    </row>
    <row r="274" customFormat="false" ht="15" hidden="false" customHeight="false" outlineLevel="0" collapsed="false">
      <c r="A274" s="1" t="n">
        <v>221</v>
      </c>
      <c r="B274" s="0" t="s">
        <v>321</v>
      </c>
      <c r="C274" s="1" t="s">
        <v>39</v>
      </c>
      <c r="D274" s="0" t="s">
        <v>16</v>
      </c>
      <c r="E274" s="2" t="n">
        <v>3</v>
      </c>
      <c r="F274" s="2" t="n">
        <v>3</v>
      </c>
      <c r="G274" s="2" t="n">
        <v>13672</v>
      </c>
      <c r="H274" s="3" t="n">
        <v>14.52</v>
      </c>
      <c r="I274" s="3" t="n">
        <v>18.4</v>
      </c>
      <c r="L274" s="2" t="n">
        <v>5801</v>
      </c>
      <c r="M274" s="5" t="n">
        <v>6.13</v>
      </c>
      <c r="N274" s="5" t="n">
        <v>9.3</v>
      </c>
    </row>
    <row r="275" customFormat="false" ht="15" hidden="false" customHeight="false" outlineLevel="0" collapsed="false">
      <c r="A275" s="1" t="n">
        <v>239</v>
      </c>
      <c r="B275" s="0" t="s">
        <v>322</v>
      </c>
      <c r="C275" s="1" t="s">
        <v>39</v>
      </c>
      <c r="D275" s="0" t="s">
        <v>16</v>
      </c>
      <c r="E275" s="2" t="n">
        <v>1</v>
      </c>
      <c r="F275" s="2" t="n">
        <v>1</v>
      </c>
      <c r="G275" s="2" t="n">
        <v>5326</v>
      </c>
      <c r="H275" s="3" t="n">
        <v>5.87</v>
      </c>
      <c r="I275" s="3" t="n">
        <v>6.6</v>
      </c>
      <c r="L275" s="2" t="n">
        <v>5326</v>
      </c>
      <c r="M275" s="5" t="n">
        <v>5.87</v>
      </c>
      <c r="N275" s="5" t="n">
        <v>6.6</v>
      </c>
    </row>
    <row r="276" customFormat="false" ht="15" hidden="false" customHeight="false" outlineLevel="0" collapsed="false">
      <c r="A276" s="1" t="n">
        <v>235</v>
      </c>
      <c r="B276" s="0" t="s">
        <v>323</v>
      </c>
      <c r="C276" s="1" t="s">
        <v>200</v>
      </c>
      <c r="D276" s="0" t="s">
        <v>16</v>
      </c>
      <c r="E276" s="2" t="n">
        <v>1</v>
      </c>
      <c r="F276" s="2" t="n">
        <v>1</v>
      </c>
      <c r="G276" s="2" t="n">
        <v>9933</v>
      </c>
      <c r="H276" s="3" t="n">
        <v>10.72</v>
      </c>
      <c r="I276" s="3" t="n">
        <v>12.1</v>
      </c>
      <c r="L276" s="2" t="n">
        <v>9933</v>
      </c>
      <c r="M276" s="5" t="n">
        <v>10.72</v>
      </c>
      <c r="N276" s="5" t="n">
        <v>12.1</v>
      </c>
    </row>
    <row r="277" customFormat="false" ht="15" hidden="false" customHeight="false" outlineLevel="0" collapsed="false">
      <c r="A277" s="1" t="n">
        <v>237</v>
      </c>
      <c r="B277" s="0" t="s">
        <v>324</v>
      </c>
      <c r="C277" s="1" t="s">
        <v>18</v>
      </c>
      <c r="D277" s="0" t="s">
        <v>16</v>
      </c>
      <c r="E277" s="2" t="n">
        <v>1</v>
      </c>
      <c r="F277" s="2" t="n">
        <v>1</v>
      </c>
      <c r="G277" s="2" t="n">
        <v>15609</v>
      </c>
      <c r="H277" s="3" t="n">
        <v>16.05</v>
      </c>
      <c r="I277" s="3" t="n">
        <v>26.1</v>
      </c>
      <c r="L277" s="2" t="n">
        <v>15609</v>
      </c>
      <c r="M277" s="5" t="n">
        <v>16.05</v>
      </c>
      <c r="N277" s="5" t="n">
        <v>26.1</v>
      </c>
    </row>
    <row r="278" customFormat="false" ht="15" hidden="false" customHeight="false" outlineLevel="0" collapsed="false">
      <c r="A278" s="1" t="n">
        <v>214</v>
      </c>
      <c r="B278" s="0" t="s">
        <v>325</v>
      </c>
      <c r="C278" s="1" t="s">
        <v>308</v>
      </c>
      <c r="D278" s="0" t="s">
        <v>16</v>
      </c>
      <c r="E278" s="2" t="n">
        <v>1</v>
      </c>
      <c r="F278" s="2" t="n">
        <v>1</v>
      </c>
      <c r="G278" s="2" t="n">
        <v>4350</v>
      </c>
      <c r="H278" s="3" t="n">
        <v>4.77</v>
      </c>
      <c r="I278" s="3" t="n">
        <v>5.4</v>
      </c>
      <c r="L278" s="2" t="n">
        <v>4350</v>
      </c>
      <c r="M278" s="5" t="n">
        <v>4.77</v>
      </c>
      <c r="N278" s="5" t="n">
        <v>5.4</v>
      </c>
    </row>
    <row r="279" customFormat="false" ht="15" hidden="false" customHeight="false" outlineLevel="0" collapsed="false">
      <c r="A279" s="1" t="n">
        <v>778</v>
      </c>
      <c r="B279" s="0" t="s">
        <v>326</v>
      </c>
      <c r="C279" s="1" t="s">
        <v>116</v>
      </c>
      <c r="D279" s="0" t="s">
        <v>16</v>
      </c>
      <c r="E279" s="2" t="n">
        <v>1</v>
      </c>
      <c r="F279" s="2" t="n">
        <v>1</v>
      </c>
      <c r="G279" s="2" t="n">
        <v>4312</v>
      </c>
      <c r="H279" s="3" t="n">
        <v>5.17</v>
      </c>
      <c r="I279" s="3" t="n">
        <v>2</v>
      </c>
      <c r="L279" s="2" t="n">
        <v>4312</v>
      </c>
      <c r="M279" s="5" t="n">
        <v>5.17</v>
      </c>
      <c r="N279" s="5" t="n">
        <v>2</v>
      </c>
    </row>
    <row r="280" customFormat="false" ht="15" hidden="false" customHeight="false" outlineLevel="0" collapsed="false">
      <c r="A280" s="1" t="n">
        <v>476</v>
      </c>
      <c r="B280" s="0" t="s">
        <v>327</v>
      </c>
      <c r="C280" s="1" t="s">
        <v>27</v>
      </c>
      <c r="D280" s="0" t="s">
        <v>16</v>
      </c>
      <c r="E280" s="2" t="n">
        <v>1</v>
      </c>
      <c r="F280" s="2" t="n">
        <v>1</v>
      </c>
      <c r="G280" s="2" t="n">
        <v>4738</v>
      </c>
      <c r="H280" s="3" t="n">
        <v>5.25</v>
      </c>
      <c r="I280" s="3" t="n">
        <v>5.8</v>
      </c>
      <c r="L280" s="2" t="n">
        <v>4738</v>
      </c>
      <c r="M280" s="5" t="n">
        <v>5.25</v>
      </c>
      <c r="N280" s="5" t="n">
        <v>5.8</v>
      </c>
    </row>
    <row r="281" customFormat="false" ht="15" hidden="false" customHeight="false" outlineLevel="0" collapsed="false">
      <c r="A281" s="1" t="n">
        <v>238</v>
      </c>
      <c r="B281" s="0" t="s">
        <v>328</v>
      </c>
      <c r="C281" s="1" t="s">
        <v>83</v>
      </c>
      <c r="D281" s="0" t="s">
        <v>16</v>
      </c>
      <c r="E281" s="2" t="n">
        <v>1</v>
      </c>
      <c r="F281" s="2" t="n">
        <v>1</v>
      </c>
      <c r="G281" s="2" t="n">
        <v>3971</v>
      </c>
      <c r="H281" s="3" t="n">
        <v>4.33</v>
      </c>
      <c r="I281" s="3" t="n">
        <v>5.7</v>
      </c>
      <c r="L281" s="2" t="n">
        <v>3971</v>
      </c>
      <c r="M281" s="5" t="n">
        <v>4.33</v>
      </c>
      <c r="N281" s="5" t="n">
        <v>5.7</v>
      </c>
    </row>
    <row r="282" customFormat="false" ht="15" hidden="false" customHeight="false" outlineLevel="0" collapsed="false">
      <c r="A282" s="1" t="n">
        <v>213</v>
      </c>
      <c r="B282" s="0" t="s">
        <v>329</v>
      </c>
      <c r="C282" s="1" t="s">
        <v>39</v>
      </c>
      <c r="D282" s="0" t="s">
        <v>16</v>
      </c>
      <c r="E282" s="2" t="n">
        <v>2</v>
      </c>
      <c r="F282" s="2" t="n">
        <v>2</v>
      </c>
      <c r="G282" s="2" t="n">
        <v>11920</v>
      </c>
      <c r="H282" s="3" t="n">
        <v>12.9</v>
      </c>
      <c r="I282" s="3" t="n">
        <v>15.4</v>
      </c>
      <c r="L282" s="2" t="n">
        <v>9388</v>
      </c>
      <c r="M282" s="5" t="n">
        <v>9.68</v>
      </c>
      <c r="N282" s="5" t="n">
        <v>13.8</v>
      </c>
    </row>
    <row r="283" customFormat="false" ht="15" hidden="false" customHeight="false" outlineLevel="0" collapsed="false">
      <c r="A283" s="1" t="n">
        <v>363</v>
      </c>
      <c r="B283" s="0" t="s">
        <v>330</v>
      </c>
      <c r="C283" s="1" t="s">
        <v>18</v>
      </c>
      <c r="D283" s="0" t="s">
        <v>16</v>
      </c>
      <c r="E283" s="2" t="n">
        <v>1</v>
      </c>
      <c r="F283" s="2" t="n">
        <v>1</v>
      </c>
      <c r="G283" s="2" t="n">
        <v>4720</v>
      </c>
      <c r="H283" s="3" t="n">
        <v>5.38</v>
      </c>
      <c r="I283" s="3" t="n">
        <v>3.8</v>
      </c>
      <c r="L283" s="2" t="n">
        <v>4720</v>
      </c>
      <c r="M283" s="5" t="n">
        <v>5.38</v>
      </c>
      <c r="N283" s="5" t="n">
        <v>3.8</v>
      </c>
    </row>
    <row r="284" customFormat="false" ht="15" hidden="false" customHeight="false" outlineLevel="0" collapsed="false">
      <c r="A284" s="1" t="n">
        <v>228</v>
      </c>
      <c r="B284" s="0" t="s">
        <v>331</v>
      </c>
      <c r="C284" s="1" t="s">
        <v>53</v>
      </c>
      <c r="D284" s="0" t="s">
        <v>16</v>
      </c>
      <c r="E284" s="2" t="n">
        <v>1</v>
      </c>
      <c r="F284" s="2" t="n">
        <v>1</v>
      </c>
      <c r="G284" s="2" t="n">
        <v>4842</v>
      </c>
      <c r="H284" s="3" t="n">
        <v>5.42</v>
      </c>
      <c r="I284" s="3" t="n">
        <v>5</v>
      </c>
      <c r="L284" s="2" t="n">
        <v>4842</v>
      </c>
      <c r="M284" s="5" t="n">
        <v>5.42</v>
      </c>
      <c r="N284" s="5" t="n">
        <v>5</v>
      </c>
    </row>
    <row r="285" customFormat="false" ht="15" hidden="false" customHeight="false" outlineLevel="0" collapsed="false">
      <c r="A285" s="1" t="n">
        <v>332</v>
      </c>
      <c r="B285" s="0" t="s">
        <v>332</v>
      </c>
      <c r="C285" s="1" t="s">
        <v>53</v>
      </c>
      <c r="D285" s="0" t="s">
        <v>16</v>
      </c>
      <c r="E285" s="2" t="n">
        <v>1</v>
      </c>
      <c r="F285" s="2" t="n">
        <v>1</v>
      </c>
      <c r="G285" s="2" t="n">
        <v>5542</v>
      </c>
      <c r="H285" s="3" t="n">
        <v>5.95</v>
      </c>
      <c r="I285" s="3" t="n">
        <v>7.4</v>
      </c>
      <c r="L285" s="2" t="n">
        <v>5542</v>
      </c>
      <c r="M285" s="5" t="n">
        <v>5.95</v>
      </c>
      <c r="N285" s="5" t="n">
        <v>7.4</v>
      </c>
    </row>
    <row r="286" customFormat="false" ht="15" hidden="false" customHeight="false" outlineLevel="0" collapsed="false">
      <c r="A286" s="1" t="n">
        <v>220</v>
      </c>
      <c r="B286" s="0" t="s">
        <v>333</v>
      </c>
      <c r="C286" s="1" t="s">
        <v>53</v>
      </c>
      <c r="D286" s="0" t="s">
        <v>16</v>
      </c>
      <c r="E286" s="2" t="n">
        <v>2</v>
      </c>
      <c r="F286" s="2" t="n">
        <v>2</v>
      </c>
      <c r="G286" s="2" t="n">
        <v>5119</v>
      </c>
      <c r="H286" s="3" t="n">
        <v>5.78</v>
      </c>
      <c r="I286" s="3" t="n">
        <v>5.1</v>
      </c>
      <c r="L286" s="2" t="n">
        <v>4396</v>
      </c>
      <c r="M286" s="5" t="n">
        <v>4.98</v>
      </c>
      <c r="N286" s="5" t="n">
        <v>4</v>
      </c>
    </row>
    <row r="287" customFormat="false" ht="15" hidden="false" customHeight="false" outlineLevel="0" collapsed="false">
      <c r="A287" s="1" t="n">
        <v>229</v>
      </c>
      <c r="B287" s="0" t="s">
        <v>334</v>
      </c>
      <c r="C287" s="1" t="s">
        <v>200</v>
      </c>
      <c r="D287" s="0" t="s">
        <v>16</v>
      </c>
      <c r="E287" s="2" t="n">
        <v>1</v>
      </c>
      <c r="F287" s="2" t="n">
        <v>1</v>
      </c>
      <c r="G287" s="2" t="n">
        <v>12322</v>
      </c>
      <c r="H287" s="3" t="n">
        <v>12.7</v>
      </c>
      <c r="I287" s="3" t="n">
        <v>21.8</v>
      </c>
      <c r="L287" s="2" t="n">
        <v>12322</v>
      </c>
      <c r="M287" s="5" t="n">
        <v>12.7</v>
      </c>
      <c r="N287" s="5" t="n">
        <v>21.8</v>
      </c>
    </row>
    <row r="288" customFormat="false" ht="15" hidden="false" customHeight="false" outlineLevel="0" collapsed="false">
      <c r="A288" s="1" t="n">
        <v>241</v>
      </c>
      <c r="B288" s="0" t="s">
        <v>335</v>
      </c>
      <c r="C288" s="1" t="s">
        <v>200</v>
      </c>
      <c r="D288" s="0" t="s">
        <v>16</v>
      </c>
      <c r="E288" s="2" t="n">
        <v>1</v>
      </c>
      <c r="F288" s="2" t="n">
        <v>1</v>
      </c>
      <c r="G288" s="2" t="n">
        <v>6186</v>
      </c>
      <c r="H288" s="3" t="n">
        <v>6.75</v>
      </c>
      <c r="I288" s="3" t="n">
        <v>9</v>
      </c>
      <c r="L288" s="2" t="n">
        <v>6186</v>
      </c>
      <c r="M288" s="5" t="n">
        <v>6.75</v>
      </c>
      <c r="N288" s="5" t="n">
        <v>9</v>
      </c>
    </row>
    <row r="289" customFormat="false" ht="15" hidden="false" customHeight="false" outlineLevel="0" collapsed="false">
      <c r="A289" s="1" t="n">
        <v>230</v>
      </c>
      <c r="B289" s="0" t="s">
        <v>336</v>
      </c>
      <c r="C289" s="1" t="s">
        <v>308</v>
      </c>
      <c r="D289" s="0" t="s">
        <v>16</v>
      </c>
      <c r="E289" s="2" t="n">
        <v>2</v>
      </c>
      <c r="F289" s="2" t="n">
        <v>2</v>
      </c>
      <c r="G289" s="2" t="n">
        <v>3482</v>
      </c>
      <c r="H289" s="3" t="n">
        <v>3.95</v>
      </c>
      <c r="I289" s="3" t="n">
        <v>3.4</v>
      </c>
      <c r="L289" s="2" t="n">
        <v>3201</v>
      </c>
      <c r="M289" s="5" t="n">
        <v>3.7</v>
      </c>
      <c r="N289" s="5" t="n">
        <v>2.5</v>
      </c>
    </row>
    <row r="290" customFormat="false" ht="15" hidden="false" customHeight="false" outlineLevel="0" collapsed="false">
      <c r="A290" s="1" t="n">
        <v>224</v>
      </c>
      <c r="B290" s="0" t="s">
        <v>337</v>
      </c>
      <c r="C290" s="1" t="s">
        <v>27</v>
      </c>
      <c r="D290" s="0" t="s">
        <v>16</v>
      </c>
      <c r="E290" s="2" t="n">
        <v>2</v>
      </c>
      <c r="F290" s="2" t="n">
        <v>2</v>
      </c>
      <c r="G290" s="2" t="n">
        <v>7278</v>
      </c>
      <c r="H290" s="3" t="n">
        <v>8.55</v>
      </c>
      <c r="I290" s="3" t="n">
        <v>5.4</v>
      </c>
      <c r="L290" s="2" t="n">
        <v>5996</v>
      </c>
      <c r="M290" s="5" t="n">
        <v>6.9</v>
      </c>
      <c r="N290" s="5" t="n">
        <v>5.6</v>
      </c>
    </row>
    <row r="291" customFormat="false" ht="15" hidden="false" customHeight="false" outlineLevel="0" collapsed="false">
      <c r="A291" s="1" t="n">
        <v>222</v>
      </c>
      <c r="B291" s="0" t="s">
        <v>338</v>
      </c>
      <c r="C291" s="1" t="s">
        <v>83</v>
      </c>
      <c r="D291" s="0" t="s">
        <v>16</v>
      </c>
      <c r="E291" s="2" t="n">
        <v>1</v>
      </c>
      <c r="F291" s="2" t="n">
        <v>1</v>
      </c>
      <c r="G291" s="2" t="n">
        <v>3244</v>
      </c>
      <c r="H291" s="3" t="n">
        <v>3.4</v>
      </c>
      <c r="I291" s="3" t="n">
        <v>11.1</v>
      </c>
      <c r="L291" s="2" t="n">
        <v>3244</v>
      </c>
      <c r="M291" s="5" t="n">
        <v>3.4</v>
      </c>
      <c r="N291" s="5" t="n">
        <v>11.1</v>
      </c>
    </row>
    <row r="292" customFormat="false" ht="15" hidden="false" customHeight="false" outlineLevel="0" collapsed="false">
      <c r="A292" s="1" t="n">
        <v>215</v>
      </c>
      <c r="B292" s="0" t="s">
        <v>339</v>
      </c>
      <c r="C292" s="1" t="s">
        <v>39</v>
      </c>
      <c r="D292" s="0" t="s">
        <v>16</v>
      </c>
      <c r="E292" s="2" t="n">
        <v>2</v>
      </c>
      <c r="F292" s="2" t="n">
        <v>2</v>
      </c>
      <c r="G292" s="2" t="n">
        <v>13407</v>
      </c>
      <c r="H292" s="3" t="n">
        <v>14.08</v>
      </c>
      <c r="I292" s="3" t="n">
        <v>19.9</v>
      </c>
      <c r="L292" s="2" t="n">
        <v>12185</v>
      </c>
      <c r="M292" s="5" t="n">
        <v>13.1</v>
      </c>
      <c r="N292" s="5" t="n">
        <v>16.9</v>
      </c>
    </row>
    <row r="293" customFormat="false" ht="15" hidden="false" customHeight="false" outlineLevel="0" collapsed="false">
      <c r="A293" s="1" t="n">
        <v>242</v>
      </c>
      <c r="B293" s="0" t="s">
        <v>340</v>
      </c>
      <c r="C293" s="1" t="s">
        <v>308</v>
      </c>
      <c r="D293" s="0" t="s">
        <v>16</v>
      </c>
      <c r="E293" s="2" t="n">
        <v>1</v>
      </c>
      <c r="F293" s="2" t="n">
        <v>1</v>
      </c>
      <c r="G293" s="2" t="n">
        <v>4325</v>
      </c>
      <c r="H293" s="3" t="n">
        <v>4.85</v>
      </c>
      <c r="I293" s="3" t="n">
        <v>4.9</v>
      </c>
      <c r="L293" s="2" t="n">
        <v>4325</v>
      </c>
      <c r="M293" s="5" t="n">
        <v>4.85</v>
      </c>
      <c r="N293" s="5" t="n">
        <v>4.9</v>
      </c>
    </row>
    <row r="294" customFormat="false" ht="15" hidden="false" customHeight="false" outlineLevel="0" collapsed="false">
      <c r="A294" s="1" t="n">
        <v>331</v>
      </c>
      <c r="B294" s="0" t="s">
        <v>341</v>
      </c>
      <c r="C294" s="1" t="s">
        <v>308</v>
      </c>
      <c r="D294" s="0" t="s">
        <v>16</v>
      </c>
      <c r="E294" s="2" t="n">
        <v>2</v>
      </c>
      <c r="F294" s="2" t="n">
        <v>2</v>
      </c>
      <c r="G294" s="2" t="n">
        <v>4584</v>
      </c>
      <c r="H294" s="3" t="n">
        <v>5.28</v>
      </c>
      <c r="I294" s="3" t="n">
        <v>3.6</v>
      </c>
      <c r="L294" s="2" t="n">
        <v>4228</v>
      </c>
      <c r="M294" s="5" t="n">
        <v>4.72</v>
      </c>
      <c r="N294" s="5" t="n">
        <v>10.3</v>
      </c>
    </row>
    <row r="295" customFormat="false" ht="15" hidden="false" customHeight="false" outlineLevel="0" collapsed="false">
      <c r="A295" s="1" t="n">
        <v>210</v>
      </c>
      <c r="B295" s="0" t="s">
        <v>342</v>
      </c>
      <c r="C295" s="1" t="s">
        <v>116</v>
      </c>
      <c r="D295" s="0" t="s">
        <v>16</v>
      </c>
      <c r="E295" s="2" t="n">
        <v>2</v>
      </c>
      <c r="F295" s="2" t="n">
        <v>2</v>
      </c>
      <c r="G295" s="2" t="n">
        <v>9842</v>
      </c>
      <c r="H295" s="3" t="n">
        <v>10.37</v>
      </c>
      <c r="I295" s="3" t="n">
        <v>14.8</v>
      </c>
      <c r="L295" s="2" t="n">
        <v>7272</v>
      </c>
      <c r="M295" s="5" t="n">
        <v>7.6</v>
      </c>
      <c r="N295" s="5" t="n">
        <v>11.2</v>
      </c>
    </row>
    <row r="296" customFormat="false" ht="15" hidden="false" customHeight="false" outlineLevel="0" collapsed="false">
      <c r="A296" s="1" t="n">
        <v>212</v>
      </c>
      <c r="B296" s="0" t="s">
        <v>343</v>
      </c>
      <c r="C296" s="1" t="s">
        <v>27</v>
      </c>
      <c r="D296" s="0" t="s">
        <v>16</v>
      </c>
      <c r="E296" s="2" t="n">
        <v>2</v>
      </c>
      <c r="F296" s="2" t="n">
        <v>2</v>
      </c>
      <c r="G296" s="2" t="n">
        <v>5816</v>
      </c>
      <c r="H296" s="3" t="n">
        <v>6.57</v>
      </c>
      <c r="I296" s="3" t="n">
        <v>5.6</v>
      </c>
      <c r="L296" s="2" t="n">
        <v>5724</v>
      </c>
      <c r="M296" s="5" t="n">
        <v>6.53</v>
      </c>
      <c r="N296" s="5" t="n">
        <v>5.6</v>
      </c>
    </row>
    <row r="297" customFormat="false" ht="15" hidden="false" customHeight="false" outlineLevel="0" collapsed="false">
      <c r="A297" s="1" t="n">
        <v>336</v>
      </c>
      <c r="B297" s="0" t="s">
        <v>344</v>
      </c>
      <c r="C297" s="1" t="s">
        <v>73</v>
      </c>
      <c r="D297" s="0" t="s">
        <v>16</v>
      </c>
      <c r="E297" s="2" t="n">
        <v>1</v>
      </c>
      <c r="F297" s="2" t="n">
        <v>1</v>
      </c>
      <c r="G297" s="2" t="n">
        <v>11701</v>
      </c>
      <c r="H297" s="3" t="n">
        <v>13</v>
      </c>
      <c r="I297" s="3" t="n">
        <v>13.7</v>
      </c>
      <c r="L297" s="2" t="n">
        <v>11701</v>
      </c>
      <c r="M297" s="5" t="n">
        <v>13</v>
      </c>
      <c r="N297" s="5" t="n">
        <v>13.7</v>
      </c>
    </row>
    <row r="298" customFormat="false" ht="15" hidden="false" customHeight="false" outlineLevel="0" collapsed="false">
      <c r="A298" s="1" t="n">
        <v>185</v>
      </c>
      <c r="B298" s="0" t="s">
        <v>345</v>
      </c>
      <c r="C298" s="1" t="s">
        <v>34</v>
      </c>
      <c r="D298" s="0" t="s">
        <v>16</v>
      </c>
      <c r="E298" s="2" t="n">
        <v>1</v>
      </c>
      <c r="F298" s="2" t="n">
        <v>1</v>
      </c>
      <c r="G298" s="2" t="n">
        <v>6446</v>
      </c>
      <c r="H298" s="3" t="n">
        <v>5.43</v>
      </c>
      <c r="I298" s="3" t="n">
        <v>14.8</v>
      </c>
      <c r="L298" s="2" t="n">
        <v>6446</v>
      </c>
      <c r="M298" s="5" t="n">
        <v>5.43</v>
      </c>
      <c r="N298" s="5" t="n">
        <v>14.8</v>
      </c>
    </row>
    <row r="299" customFormat="false" ht="15" hidden="false" customHeight="false" outlineLevel="0" collapsed="false">
      <c r="A299" s="1" t="n">
        <v>326</v>
      </c>
      <c r="B299" s="0" t="s">
        <v>346</v>
      </c>
      <c r="C299" s="1" t="s">
        <v>205</v>
      </c>
      <c r="D299" s="0" t="s">
        <v>16</v>
      </c>
      <c r="E299" s="2" t="n">
        <v>1</v>
      </c>
      <c r="F299" s="2" t="n">
        <v>1</v>
      </c>
      <c r="G299" s="2" t="n">
        <v>6926</v>
      </c>
      <c r="H299" s="3" t="n">
        <v>8.37</v>
      </c>
      <c r="I299" s="3" t="n">
        <v>2.6</v>
      </c>
      <c r="L299" s="2" t="n">
        <v>6926</v>
      </c>
      <c r="M299" s="5" t="n">
        <v>8.37</v>
      </c>
      <c r="N299" s="5" t="n">
        <v>2.6</v>
      </c>
    </row>
    <row r="300" customFormat="false" ht="15" hidden="false" customHeight="false" outlineLevel="0" collapsed="false">
      <c r="A300" s="1" t="n">
        <v>353</v>
      </c>
      <c r="B300" s="0" t="s">
        <v>347</v>
      </c>
      <c r="C300" s="1" t="s">
        <v>27</v>
      </c>
      <c r="D300" s="0" t="s">
        <v>16</v>
      </c>
      <c r="E300" s="2" t="n">
        <v>2</v>
      </c>
      <c r="F300" s="2" t="n">
        <v>2</v>
      </c>
      <c r="G300" s="2" t="n">
        <v>7302</v>
      </c>
      <c r="H300" s="3" t="n">
        <v>8.28</v>
      </c>
      <c r="I300" s="3" t="n">
        <v>7.8</v>
      </c>
      <c r="L300" s="2" t="n">
        <v>5972</v>
      </c>
      <c r="M300" s="5" t="n">
        <v>7.08</v>
      </c>
      <c r="N300" s="5" t="n">
        <v>3.2</v>
      </c>
    </row>
    <row r="301" customFormat="false" ht="15" hidden="false" customHeight="false" outlineLevel="0" collapsed="false">
      <c r="A301" s="1" t="n">
        <v>271</v>
      </c>
      <c r="B301" s="0" t="s">
        <v>348</v>
      </c>
      <c r="C301" s="1" t="s">
        <v>39</v>
      </c>
      <c r="D301" s="0" t="s">
        <v>16</v>
      </c>
      <c r="E301" s="2" t="n">
        <v>2</v>
      </c>
      <c r="F301" s="2" t="n">
        <v>2</v>
      </c>
      <c r="G301" s="2" t="n">
        <v>6120</v>
      </c>
      <c r="H301" s="3" t="n">
        <v>6.85</v>
      </c>
      <c r="I301" s="3" t="n">
        <v>6.4</v>
      </c>
      <c r="L301" s="2" t="n">
        <v>4580</v>
      </c>
      <c r="M301" s="5" t="n">
        <v>5.27</v>
      </c>
      <c r="N301" s="5" t="n">
        <v>4</v>
      </c>
    </row>
    <row r="302" customFormat="false" ht="15" hidden="false" customHeight="false" outlineLevel="0" collapsed="false">
      <c r="A302" s="1" t="n">
        <v>240</v>
      </c>
      <c r="B302" s="0" t="s">
        <v>349</v>
      </c>
      <c r="C302" s="1" t="s">
        <v>172</v>
      </c>
      <c r="D302" s="0" t="s">
        <v>16</v>
      </c>
      <c r="E302" s="2" t="n">
        <v>2</v>
      </c>
      <c r="F302" s="2" t="n">
        <v>2</v>
      </c>
      <c r="G302" s="2" t="n">
        <v>14347</v>
      </c>
      <c r="H302" s="3" t="n">
        <v>14.14</v>
      </c>
      <c r="I302" s="3" t="n">
        <v>29.3</v>
      </c>
      <c r="L302" s="2" t="n">
        <v>13198</v>
      </c>
      <c r="M302" s="5" t="n">
        <v>12.83</v>
      </c>
      <c r="N302" s="5" t="n">
        <v>29.4</v>
      </c>
    </row>
    <row r="303" customFormat="false" ht="15" hidden="false" customHeight="false" outlineLevel="0" collapsed="false">
      <c r="A303" s="1" t="n">
        <v>419</v>
      </c>
      <c r="B303" s="0" t="s">
        <v>350</v>
      </c>
      <c r="C303" s="1" t="s">
        <v>137</v>
      </c>
      <c r="D303" s="0" t="s">
        <v>16</v>
      </c>
      <c r="E303" s="2" t="n">
        <v>1</v>
      </c>
      <c r="F303" s="2" t="n">
        <v>1</v>
      </c>
      <c r="G303" s="2" t="n">
        <v>6040</v>
      </c>
      <c r="H303" s="3" t="n">
        <v>7</v>
      </c>
      <c r="I303" s="3" t="n">
        <v>5.6</v>
      </c>
      <c r="L303" s="2" t="n">
        <v>6040</v>
      </c>
      <c r="M303" s="5" t="n">
        <v>7</v>
      </c>
      <c r="N303" s="5" t="n">
        <v>5.6</v>
      </c>
    </row>
    <row r="304" customFormat="false" ht="15" hidden="false" customHeight="false" outlineLevel="0" collapsed="false">
      <c r="A304" s="1" t="n">
        <v>420</v>
      </c>
      <c r="B304" s="0" t="s">
        <v>351</v>
      </c>
      <c r="C304" s="1" t="s">
        <v>139</v>
      </c>
      <c r="D304" s="0" t="s">
        <v>16</v>
      </c>
      <c r="E304" s="2" t="n">
        <v>1</v>
      </c>
      <c r="F304" s="2" t="n">
        <v>1</v>
      </c>
      <c r="G304" s="2" t="n">
        <v>7534</v>
      </c>
      <c r="H304" s="3" t="n">
        <v>8.33</v>
      </c>
      <c r="I304" s="3" t="n">
        <v>9.6</v>
      </c>
      <c r="L304" s="2" t="n">
        <v>7534</v>
      </c>
      <c r="M304" s="5" t="n">
        <v>8.33</v>
      </c>
      <c r="N304" s="5" t="n">
        <v>9.6</v>
      </c>
    </row>
    <row r="305" customFormat="false" ht="15" hidden="false" customHeight="false" outlineLevel="0" collapsed="false">
      <c r="A305" s="1" t="n">
        <v>521</v>
      </c>
      <c r="B305" s="0" t="s">
        <v>352</v>
      </c>
      <c r="C305" s="1" t="s">
        <v>147</v>
      </c>
      <c r="D305" s="0" t="s">
        <v>16</v>
      </c>
      <c r="E305" s="2" t="n">
        <v>1</v>
      </c>
      <c r="F305" s="2" t="n">
        <v>1</v>
      </c>
      <c r="G305" s="2" t="n">
        <v>6524</v>
      </c>
      <c r="H305" s="3" t="n">
        <v>4.48</v>
      </c>
      <c r="I305" s="3" t="n">
        <v>0</v>
      </c>
      <c r="L305" s="2" t="n">
        <v>6524</v>
      </c>
      <c r="M305" s="5" t="n">
        <v>4.48</v>
      </c>
      <c r="N305" s="5" t="n">
        <v>0</v>
      </c>
    </row>
    <row r="306" customFormat="false" ht="15" hidden="false" customHeight="false" outlineLevel="0" collapsed="false">
      <c r="A306" s="1" t="n">
        <v>517</v>
      </c>
      <c r="B306" s="0" t="s">
        <v>353</v>
      </c>
      <c r="C306" s="1" t="s">
        <v>147</v>
      </c>
      <c r="D306" s="0" t="s">
        <v>16</v>
      </c>
      <c r="E306" s="2" t="n">
        <v>1</v>
      </c>
      <c r="F306" s="2" t="n">
        <v>0</v>
      </c>
    </row>
    <row r="307" customFormat="false" ht="15" hidden="false" customHeight="false" outlineLevel="0" collapsed="false">
      <c r="A307" s="1" t="n">
        <v>519</v>
      </c>
      <c r="B307" s="0" t="s">
        <v>354</v>
      </c>
      <c r="C307" s="1" t="s">
        <v>147</v>
      </c>
      <c r="D307" s="0" t="s">
        <v>16</v>
      </c>
      <c r="E307" s="2" t="n">
        <v>1</v>
      </c>
      <c r="F307" s="2" t="n">
        <v>0</v>
      </c>
    </row>
    <row r="308" customFormat="false" ht="15" hidden="false" customHeight="false" outlineLevel="0" collapsed="false">
      <c r="A308" s="1" t="n">
        <v>520</v>
      </c>
      <c r="B308" s="0" t="s">
        <v>355</v>
      </c>
      <c r="C308" s="1" t="s">
        <v>147</v>
      </c>
      <c r="D308" s="0" t="s">
        <v>16</v>
      </c>
      <c r="E308" s="2" t="n">
        <v>1</v>
      </c>
      <c r="F308" s="2" t="n">
        <v>0</v>
      </c>
    </row>
    <row r="309" customFormat="false" ht="15" hidden="false" customHeight="false" outlineLevel="0" collapsed="false">
      <c r="A309" s="1" t="n">
        <v>447</v>
      </c>
      <c r="B309" s="0" t="s">
        <v>356</v>
      </c>
      <c r="C309" s="1" t="s">
        <v>149</v>
      </c>
      <c r="D309" s="0" t="s">
        <v>16</v>
      </c>
      <c r="E309" s="2" t="n">
        <v>1</v>
      </c>
      <c r="F309" s="2" t="n">
        <v>1</v>
      </c>
      <c r="G309" s="2" t="n">
        <v>5366</v>
      </c>
      <c r="H309" s="3" t="n">
        <v>6.18</v>
      </c>
      <c r="I309" s="3" t="n">
        <v>5</v>
      </c>
      <c r="L309" s="2" t="n">
        <v>5366</v>
      </c>
      <c r="M309" s="5" t="n">
        <v>6.18</v>
      </c>
      <c r="N309" s="5" t="n">
        <v>5</v>
      </c>
    </row>
    <row r="310" customFormat="false" ht="15" hidden="false" customHeight="false" outlineLevel="0" collapsed="false">
      <c r="A310" s="1" t="n">
        <v>451</v>
      </c>
      <c r="B310" s="0" t="s">
        <v>357</v>
      </c>
      <c r="C310" s="1" t="s">
        <v>245</v>
      </c>
      <c r="D310" s="0" t="s">
        <v>16</v>
      </c>
      <c r="E310" s="2" t="n">
        <v>2</v>
      </c>
      <c r="F310" s="2" t="n">
        <v>2</v>
      </c>
      <c r="G310" s="2" t="n">
        <v>4456</v>
      </c>
      <c r="H310" s="3" t="n">
        <v>5.05</v>
      </c>
      <c r="I310" s="3" t="n">
        <v>4.4</v>
      </c>
      <c r="L310" s="2" t="n">
        <v>4376</v>
      </c>
      <c r="M310" s="5" t="n">
        <v>4.82</v>
      </c>
      <c r="N310" s="5" t="n">
        <v>5.2</v>
      </c>
    </row>
    <row r="311" customFormat="false" ht="15" hidden="false" customHeight="false" outlineLevel="0" collapsed="false">
      <c r="A311" s="1" t="n">
        <v>768</v>
      </c>
      <c r="B311" s="0" t="s">
        <v>358</v>
      </c>
      <c r="C311" s="1" t="s">
        <v>167</v>
      </c>
      <c r="D311" s="0" t="s">
        <v>16</v>
      </c>
      <c r="E311" s="2" t="n">
        <v>1</v>
      </c>
      <c r="F311" s="2" t="n">
        <v>1</v>
      </c>
      <c r="G311" s="2" t="n">
        <v>5358</v>
      </c>
      <c r="H311" s="3" t="n">
        <v>5.93</v>
      </c>
      <c r="I311" s="3" t="n">
        <v>7.4</v>
      </c>
      <c r="L311" s="2" t="n">
        <v>5358</v>
      </c>
      <c r="M311" s="5" t="n">
        <v>5.93</v>
      </c>
      <c r="N311" s="5" t="n">
        <v>7.4</v>
      </c>
    </row>
    <row r="312" customFormat="false" ht="15" hidden="false" customHeight="false" outlineLevel="0" collapsed="false">
      <c r="A312" s="1" t="n">
        <v>443</v>
      </c>
      <c r="B312" s="0" t="s">
        <v>359</v>
      </c>
      <c r="C312" s="1" t="s">
        <v>147</v>
      </c>
      <c r="D312" s="0" t="s">
        <v>16</v>
      </c>
      <c r="E312" s="2" t="n">
        <v>1</v>
      </c>
      <c r="F312" s="2" t="n">
        <v>1</v>
      </c>
      <c r="G312" s="2" t="n">
        <v>4754</v>
      </c>
      <c r="H312" s="3" t="n">
        <v>5.37</v>
      </c>
      <c r="I312" s="3" t="n">
        <v>5</v>
      </c>
      <c r="L312" s="2" t="n">
        <v>4754</v>
      </c>
      <c r="M312" s="5" t="n">
        <v>5.37</v>
      </c>
      <c r="N312" s="5" t="n">
        <v>5</v>
      </c>
    </row>
    <row r="313" customFormat="false" ht="15" hidden="false" customHeight="false" outlineLevel="0" collapsed="false">
      <c r="A313" s="1" t="n">
        <v>509</v>
      </c>
      <c r="B313" s="0" t="s">
        <v>360</v>
      </c>
      <c r="C313" s="1" t="s">
        <v>147</v>
      </c>
      <c r="D313" s="0" t="s">
        <v>16</v>
      </c>
      <c r="E313" s="2" t="n">
        <v>1</v>
      </c>
      <c r="F313" s="2" t="n">
        <v>1</v>
      </c>
      <c r="G313" s="2" t="n">
        <v>4978</v>
      </c>
      <c r="H313" s="3" t="n">
        <v>5.92</v>
      </c>
      <c r="I313" s="3" t="n">
        <v>2.6</v>
      </c>
      <c r="L313" s="2" t="n">
        <v>4978</v>
      </c>
      <c r="M313" s="5" t="n">
        <v>5.92</v>
      </c>
      <c r="N313" s="5" t="n">
        <v>2.6</v>
      </c>
    </row>
    <row r="314" customFormat="false" ht="15" hidden="false" customHeight="false" outlineLevel="0" collapsed="false">
      <c r="A314" s="1" t="n">
        <v>445</v>
      </c>
      <c r="B314" s="0" t="s">
        <v>361</v>
      </c>
      <c r="C314" s="1" t="s">
        <v>362</v>
      </c>
      <c r="D314" s="0" t="s">
        <v>16</v>
      </c>
      <c r="E314" s="2" t="n">
        <v>1</v>
      </c>
      <c r="F314" s="2" t="n">
        <v>1</v>
      </c>
      <c r="G314" s="2" t="n">
        <v>4538</v>
      </c>
      <c r="H314" s="3" t="n">
        <v>4.94</v>
      </c>
      <c r="I314" s="3" t="n">
        <v>5.8</v>
      </c>
      <c r="L314" s="2" t="n">
        <v>4538</v>
      </c>
      <c r="M314" s="5" t="n">
        <v>4.94</v>
      </c>
      <c r="N314" s="5" t="n">
        <v>5.8</v>
      </c>
    </row>
    <row r="315" customFormat="false" ht="15" hidden="false" customHeight="false" outlineLevel="0" collapsed="false">
      <c r="A315" s="1" t="n">
        <v>769</v>
      </c>
      <c r="B315" s="0" t="s">
        <v>363</v>
      </c>
      <c r="C315" s="1" t="s">
        <v>245</v>
      </c>
      <c r="D315" s="0" t="s">
        <v>16</v>
      </c>
      <c r="E315" s="2" t="n">
        <v>1</v>
      </c>
      <c r="F315" s="2" t="n">
        <v>1</v>
      </c>
      <c r="G315" s="2" t="n">
        <v>3426</v>
      </c>
      <c r="H315" s="3" t="n">
        <v>4</v>
      </c>
      <c r="I315" s="3" t="n">
        <v>2.2</v>
      </c>
      <c r="L315" s="2" t="n">
        <v>3426</v>
      </c>
      <c r="M315" s="5" t="n">
        <v>4</v>
      </c>
      <c r="N315" s="5" t="n">
        <v>2.2</v>
      </c>
    </row>
    <row r="316" customFormat="false" ht="15" hidden="false" customHeight="false" outlineLevel="0" collapsed="false">
      <c r="A316" s="1" t="n">
        <v>455</v>
      </c>
      <c r="B316" s="0" t="s">
        <v>364</v>
      </c>
      <c r="C316" s="1" t="s">
        <v>365</v>
      </c>
      <c r="D316" s="0" t="s">
        <v>16</v>
      </c>
      <c r="E316" s="2" t="n">
        <v>1</v>
      </c>
      <c r="F316" s="2" t="n">
        <v>1</v>
      </c>
      <c r="G316" s="2" t="n">
        <v>2786</v>
      </c>
      <c r="H316" s="3" t="n">
        <v>3.13</v>
      </c>
      <c r="I316" s="3" t="n">
        <v>3</v>
      </c>
      <c r="L316" s="2" t="n">
        <v>2786</v>
      </c>
      <c r="M316" s="5" t="n">
        <v>3.13</v>
      </c>
      <c r="N316" s="5" t="n">
        <v>3</v>
      </c>
    </row>
    <row r="317" customFormat="false" ht="15" hidden="false" customHeight="false" outlineLevel="0" collapsed="false">
      <c r="A317" s="1" t="n">
        <v>510</v>
      </c>
      <c r="B317" s="0" t="s">
        <v>366</v>
      </c>
      <c r="C317" s="1" t="s">
        <v>365</v>
      </c>
      <c r="D317" s="0" t="s">
        <v>16</v>
      </c>
      <c r="E317" s="2" t="n">
        <v>1</v>
      </c>
      <c r="F317" s="2" t="n">
        <v>1</v>
      </c>
      <c r="G317" s="2" t="n">
        <v>2870</v>
      </c>
      <c r="H317" s="3" t="n">
        <v>3.12</v>
      </c>
      <c r="I317" s="3" t="n">
        <v>3.8</v>
      </c>
      <c r="L317" s="2" t="n">
        <v>2870</v>
      </c>
      <c r="M317" s="5" t="n">
        <v>3.12</v>
      </c>
      <c r="N317" s="5" t="n">
        <v>3.8</v>
      </c>
    </row>
    <row r="318" customFormat="false" ht="15" hidden="false" customHeight="false" outlineLevel="0" collapsed="false">
      <c r="A318" s="1" t="n">
        <v>495</v>
      </c>
      <c r="B318" s="0" t="s">
        <v>367</v>
      </c>
      <c r="C318" s="1" t="s">
        <v>159</v>
      </c>
      <c r="D318" s="0" t="s">
        <v>16</v>
      </c>
      <c r="E318" s="2" t="n">
        <v>2</v>
      </c>
      <c r="F318" s="2" t="n">
        <v>2</v>
      </c>
      <c r="G318" s="2" t="n">
        <v>7210</v>
      </c>
      <c r="H318" s="3" t="n">
        <v>8.23</v>
      </c>
      <c r="I318" s="3" t="n">
        <v>7.4</v>
      </c>
      <c r="L318" s="2" t="n">
        <v>5110</v>
      </c>
      <c r="M318" s="5" t="n">
        <v>5.95</v>
      </c>
      <c r="N318" s="5" t="n">
        <v>3.8</v>
      </c>
    </row>
    <row r="319" customFormat="false" ht="15" hidden="false" customHeight="false" outlineLevel="0" collapsed="false">
      <c r="A319" s="1" t="n">
        <v>493</v>
      </c>
      <c r="B319" s="0" t="s">
        <v>368</v>
      </c>
      <c r="C319" s="1" t="s">
        <v>236</v>
      </c>
      <c r="D319" s="0" t="s">
        <v>16</v>
      </c>
      <c r="E319" s="2" t="n">
        <v>2</v>
      </c>
      <c r="F319" s="2" t="n">
        <v>2</v>
      </c>
      <c r="G319" s="2" t="n">
        <v>3937</v>
      </c>
      <c r="H319" s="3" t="n">
        <v>4.55</v>
      </c>
      <c r="I319" s="3" t="n">
        <v>2.7</v>
      </c>
      <c r="L319" s="2" t="n">
        <v>3760</v>
      </c>
      <c r="M319" s="5" t="n">
        <v>4.05</v>
      </c>
      <c r="N319" s="5" t="n">
        <v>5.2</v>
      </c>
    </row>
    <row r="320" customFormat="false" ht="15" hidden="false" customHeight="false" outlineLevel="0" collapsed="false">
      <c r="A320" s="1" t="n">
        <v>491</v>
      </c>
      <c r="B320" s="0" t="s">
        <v>369</v>
      </c>
      <c r="C320" s="1" t="s">
        <v>152</v>
      </c>
      <c r="D320" s="0" t="s">
        <v>16</v>
      </c>
      <c r="E320" s="2" t="n">
        <v>1</v>
      </c>
      <c r="F320" s="2" t="n">
        <v>1</v>
      </c>
      <c r="G320" s="2" t="n">
        <v>6307</v>
      </c>
      <c r="H320" s="3" t="n">
        <v>7.18</v>
      </c>
      <c r="I320" s="3" t="n">
        <v>5.9</v>
      </c>
      <c r="L320" s="2" t="n">
        <v>6307</v>
      </c>
      <c r="M320" s="5" t="n">
        <v>7.18</v>
      </c>
      <c r="N320" s="5" t="n">
        <v>5.9</v>
      </c>
    </row>
    <row r="321" customFormat="false" ht="15" hidden="false" customHeight="false" outlineLevel="0" collapsed="false">
      <c r="A321" s="1" t="n">
        <v>489</v>
      </c>
      <c r="B321" s="0" t="s">
        <v>370</v>
      </c>
      <c r="C321" s="1" t="s">
        <v>245</v>
      </c>
      <c r="D321" s="0" t="s">
        <v>16</v>
      </c>
      <c r="E321" s="2" t="n">
        <v>1</v>
      </c>
      <c r="F321" s="2" t="n">
        <v>1</v>
      </c>
      <c r="G321" s="2" t="n">
        <v>4444</v>
      </c>
      <c r="H321" s="3" t="n">
        <v>5</v>
      </c>
      <c r="I321" s="3" t="n">
        <v>4.8</v>
      </c>
      <c r="L321" s="2" t="n">
        <v>4444</v>
      </c>
      <c r="M321" s="5" t="n">
        <v>5</v>
      </c>
      <c r="N321" s="5" t="n">
        <v>4.8</v>
      </c>
    </row>
    <row r="322" customFormat="false" ht="15" hidden="false" customHeight="false" outlineLevel="0" collapsed="false">
      <c r="A322" s="1" t="n">
        <v>487</v>
      </c>
      <c r="B322" s="0" t="s">
        <v>371</v>
      </c>
      <c r="C322" s="1" t="s">
        <v>167</v>
      </c>
      <c r="D322" s="0" t="s">
        <v>16</v>
      </c>
      <c r="E322" s="2" t="n">
        <v>1</v>
      </c>
      <c r="F322" s="2" t="n">
        <v>1</v>
      </c>
      <c r="G322" s="2" t="n">
        <v>6696</v>
      </c>
      <c r="H322" s="3" t="n">
        <v>7.78</v>
      </c>
      <c r="I322" s="3" t="n">
        <v>5.2</v>
      </c>
      <c r="L322" s="2" t="n">
        <v>6696</v>
      </c>
      <c r="M322" s="5" t="n">
        <v>7.78</v>
      </c>
      <c r="N322" s="5" t="n">
        <v>5.2</v>
      </c>
    </row>
    <row r="323" customFormat="false" ht="15" hidden="false" customHeight="false" outlineLevel="0" collapsed="false">
      <c r="A323" s="1" t="n">
        <v>483</v>
      </c>
      <c r="B323" s="0" t="s">
        <v>372</v>
      </c>
      <c r="C323" s="1" t="s">
        <v>362</v>
      </c>
      <c r="D323" s="0" t="s">
        <v>16</v>
      </c>
      <c r="E323" s="2" t="n">
        <v>1</v>
      </c>
      <c r="F323" s="2" t="n">
        <v>1</v>
      </c>
      <c r="G323" s="2" t="n">
        <v>6478</v>
      </c>
      <c r="H323" s="3" t="n">
        <v>7.5</v>
      </c>
      <c r="I323" s="3" t="n">
        <v>4.6</v>
      </c>
      <c r="L323" s="2" t="n">
        <v>6478</v>
      </c>
      <c r="M323" s="5" t="n">
        <v>7.5</v>
      </c>
      <c r="N323" s="5" t="n">
        <v>4.6</v>
      </c>
    </row>
    <row r="324" customFormat="false" ht="15" hidden="false" customHeight="false" outlineLevel="0" collapsed="false">
      <c r="A324" s="1" t="n">
        <v>499</v>
      </c>
      <c r="B324" s="0" t="s">
        <v>373</v>
      </c>
      <c r="C324" s="1" t="s">
        <v>165</v>
      </c>
      <c r="D324" s="0" t="s">
        <v>16</v>
      </c>
      <c r="E324" s="2" t="n">
        <v>2</v>
      </c>
      <c r="F324" s="2" t="n">
        <v>2</v>
      </c>
      <c r="G324" s="2" t="n">
        <v>4002</v>
      </c>
      <c r="H324" s="3" t="n">
        <v>4.33</v>
      </c>
      <c r="I324" s="3" t="n">
        <v>5.8</v>
      </c>
      <c r="L324" s="2" t="n">
        <v>3904</v>
      </c>
      <c r="M324" s="5" t="n">
        <v>4.43</v>
      </c>
      <c r="N324" s="5" t="n">
        <v>3.6</v>
      </c>
    </row>
    <row r="325" customFormat="false" ht="15" hidden="false" customHeight="false" outlineLevel="0" collapsed="false">
      <c r="A325" s="1" t="n">
        <v>473</v>
      </c>
      <c r="B325" s="0" t="s">
        <v>374</v>
      </c>
      <c r="C325" s="1" t="s">
        <v>159</v>
      </c>
      <c r="D325" s="0" t="s">
        <v>16</v>
      </c>
      <c r="E325" s="2" t="n">
        <v>2</v>
      </c>
      <c r="F325" s="2" t="n">
        <v>2</v>
      </c>
      <c r="G325" s="2" t="n">
        <v>4780</v>
      </c>
      <c r="H325" s="3" t="n">
        <v>5.42</v>
      </c>
      <c r="I325" s="3" t="n">
        <v>4.8</v>
      </c>
      <c r="L325" s="2" t="n">
        <v>4708</v>
      </c>
      <c r="M325" s="5" t="n">
        <v>5.3</v>
      </c>
      <c r="N325" s="5" t="n">
        <v>4.8</v>
      </c>
    </row>
    <row r="326" customFormat="false" ht="15" hidden="false" customHeight="false" outlineLevel="0" collapsed="false">
      <c r="A326" s="1" t="n">
        <v>471</v>
      </c>
      <c r="B326" s="0" t="s">
        <v>375</v>
      </c>
      <c r="C326" s="1" t="s">
        <v>236</v>
      </c>
      <c r="D326" s="0" t="s">
        <v>16</v>
      </c>
      <c r="E326" s="2" t="n">
        <v>2</v>
      </c>
      <c r="F326" s="2" t="n">
        <v>2</v>
      </c>
      <c r="G326" s="2" t="n">
        <v>4411</v>
      </c>
      <c r="H326" s="3" t="n">
        <v>4.93</v>
      </c>
      <c r="I326" s="3" t="n">
        <v>4.7</v>
      </c>
      <c r="L326" s="2" t="n">
        <v>4226</v>
      </c>
      <c r="M326" s="5" t="n">
        <v>4.85</v>
      </c>
      <c r="N326" s="5" t="n">
        <v>3.4</v>
      </c>
    </row>
    <row r="327" customFormat="false" ht="15" hidden="false" customHeight="false" outlineLevel="0" collapsed="false">
      <c r="A327" s="1" t="n">
        <v>467</v>
      </c>
      <c r="B327" s="0" t="s">
        <v>376</v>
      </c>
      <c r="C327" s="1" t="s">
        <v>245</v>
      </c>
      <c r="D327" s="0" t="s">
        <v>16</v>
      </c>
      <c r="E327" s="2" t="n">
        <v>1</v>
      </c>
      <c r="F327" s="2" t="n">
        <v>1</v>
      </c>
      <c r="G327" s="2" t="n">
        <v>7492</v>
      </c>
      <c r="H327" s="3" t="n">
        <v>8.8</v>
      </c>
      <c r="I327" s="3" t="n">
        <v>4.4</v>
      </c>
      <c r="L327" s="2" t="n">
        <v>7492</v>
      </c>
      <c r="M327" s="5" t="n">
        <v>8.8</v>
      </c>
      <c r="N327" s="5" t="n">
        <v>4.4</v>
      </c>
    </row>
    <row r="328" customFormat="false" ht="15" hidden="false" customHeight="false" outlineLevel="0" collapsed="false">
      <c r="A328" s="1" t="n">
        <v>465</v>
      </c>
      <c r="B328" s="0" t="s">
        <v>377</v>
      </c>
      <c r="C328" s="1" t="s">
        <v>167</v>
      </c>
      <c r="D328" s="0" t="s">
        <v>16</v>
      </c>
      <c r="E328" s="2" t="n">
        <v>1</v>
      </c>
      <c r="F328" s="2" t="n">
        <v>1</v>
      </c>
      <c r="G328" s="2" t="n">
        <v>6657</v>
      </c>
      <c r="H328" s="3" t="n">
        <v>7.78</v>
      </c>
      <c r="I328" s="3" t="n">
        <v>3.7</v>
      </c>
      <c r="L328" s="2" t="n">
        <v>6657</v>
      </c>
      <c r="M328" s="5" t="n">
        <v>7.78</v>
      </c>
      <c r="N328" s="5" t="n">
        <v>3.7</v>
      </c>
    </row>
    <row r="329" customFormat="false" ht="15" hidden="false" customHeight="false" outlineLevel="0" collapsed="false">
      <c r="A329" s="1" t="n">
        <v>461</v>
      </c>
      <c r="B329" s="0" t="s">
        <v>378</v>
      </c>
      <c r="C329" s="1" t="s">
        <v>362</v>
      </c>
      <c r="D329" s="0" t="s">
        <v>16</v>
      </c>
      <c r="E329" s="2" t="n">
        <v>1</v>
      </c>
      <c r="F329" s="2" t="n">
        <v>1</v>
      </c>
      <c r="G329" s="2" t="n">
        <v>8616</v>
      </c>
      <c r="H329" s="3" t="n">
        <v>9.4</v>
      </c>
      <c r="I329" s="3" t="n">
        <v>10</v>
      </c>
      <c r="L329" s="2" t="n">
        <v>8616</v>
      </c>
      <c r="M329" s="5" t="n">
        <v>9.4</v>
      </c>
      <c r="N329" s="5" t="n">
        <v>10</v>
      </c>
    </row>
    <row r="330" customFormat="false" ht="15" hidden="false" customHeight="false" outlineLevel="0" collapsed="false">
      <c r="A330" s="1" t="n">
        <v>475</v>
      </c>
      <c r="B330" s="0" t="s">
        <v>379</v>
      </c>
      <c r="C330" s="1" t="s">
        <v>365</v>
      </c>
      <c r="D330" s="0" t="s">
        <v>16</v>
      </c>
      <c r="E330" s="2" t="n">
        <v>1</v>
      </c>
      <c r="F330" s="2" t="n">
        <v>1</v>
      </c>
      <c r="G330" s="2" t="n">
        <v>3588</v>
      </c>
      <c r="H330" s="3" t="n">
        <v>4.18</v>
      </c>
      <c r="I330" s="3" t="n">
        <v>2.8</v>
      </c>
      <c r="L330" s="2" t="n">
        <v>3588</v>
      </c>
      <c r="M330" s="5" t="n">
        <v>4.18</v>
      </c>
      <c r="N330" s="5" t="n">
        <v>2.8</v>
      </c>
    </row>
    <row r="331" customFormat="false" ht="15" hidden="false" customHeight="false" outlineLevel="0" collapsed="false">
      <c r="A331" s="1" t="n">
        <v>479</v>
      </c>
      <c r="B331" s="0" t="s">
        <v>380</v>
      </c>
      <c r="C331" s="1" t="s">
        <v>165</v>
      </c>
      <c r="D331" s="0" t="s">
        <v>16</v>
      </c>
      <c r="E331" s="2" t="n">
        <v>2</v>
      </c>
      <c r="F331" s="2" t="n">
        <v>2</v>
      </c>
      <c r="G331" s="2" t="n">
        <v>4442</v>
      </c>
      <c r="H331" s="3" t="n">
        <v>4.94</v>
      </c>
      <c r="I331" s="3" t="n">
        <v>5.8</v>
      </c>
      <c r="L331" s="2" t="n">
        <v>3859</v>
      </c>
      <c r="M331" s="5" t="n">
        <v>4.37</v>
      </c>
      <c r="N331" s="5" t="n">
        <v>3.9</v>
      </c>
    </row>
    <row r="332" customFormat="false" ht="15" hidden="false" customHeight="false" outlineLevel="0" collapsed="false">
      <c r="A332" s="1" t="n">
        <v>501</v>
      </c>
      <c r="B332" s="0" t="s">
        <v>381</v>
      </c>
      <c r="C332" s="1" t="s">
        <v>147</v>
      </c>
      <c r="D332" s="0" t="s">
        <v>16</v>
      </c>
      <c r="E332" s="2" t="n">
        <v>1</v>
      </c>
      <c r="F332" s="2" t="n">
        <v>1</v>
      </c>
      <c r="G332" s="2" t="n">
        <v>7400</v>
      </c>
      <c r="H332" s="3" t="n">
        <v>8.52</v>
      </c>
      <c r="I332" s="3" t="n">
        <v>6.8</v>
      </c>
      <c r="L332" s="2" t="n">
        <v>7400</v>
      </c>
      <c r="M332" s="5" t="n">
        <v>8.52</v>
      </c>
      <c r="N332" s="5" t="n">
        <v>6.8</v>
      </c>
    </row>
    <row r="333" customFormat="false" ht="15" hidden="false" customHeight="false" outlineLevel="0" collapsed="false">
      <c r="A333" s="1" t="n">
        <v>505</v>
      </c>
      <c r="B333" s="0" t="s">
        <v>382</v>
      </c>
      <c r="C333" s="1" t="s">
        <v>149</v>
      </c>
      <c r="D333" s="0" t="s">
        <v>16</v>
      </c>
      <c r="E333" s="2" t="n">
        <v>2</v>
      </c>
      <c r="F333" s="2" t="n">
        <v>2</v>
      </c>
      <c r="G333" s="2" t="n">
        <v>5955</v>
      </c>
      <c r="H333" s="3" t="n">
        <v>6.3</v>
      </c>
      <c r="I333" s="3" t="n">
        <v>8.7</v>
      </c>
      <c r="L333" s="2" t="n">
        <v>5840</v>
      </c>
      <c r="M333" s="5" t="n">
        <v>6.23</v>
      </c>
      <c r="N333" s="5" t="n">
        <v>8.8</v>
      </c>
    </row>
    <row r="334" customFormat="false" ht="15" hidden="false" customHeight="false" outlineLevel="0" collapsed="false">
      <c r="A334" s="1" t="n">
        <v>709</v>
      </c>
      <c r="B334" s="0" t="s">
        <v>383</v>
      </c>
      <c r="C334" s="1" t="s">
        <v>152</v>
      </c>
      <c r="D334" s="0" t="s">
        <v>16</v>
      </c>
      <c r="E334" s="2" t="n">
        <v>1</v>
      </c>
      <c r="F334" s="2" t="n">
        <v>1</v>
      </c>
      <c r="G334" s="2" t="n">
        <v>5258</v>
      </c>
      <c r="H334" s="3" t="n">
        <v>5.87</v>
      </c>
      <c r="I334" s="3" t="n">
        <v>5.8</v>
      </c>
      <c r="L334" s="2" t="n">
        <v>5258</v>
      </c>
      <c r="M334" s="5" t="n">
        <v>5.87</v>
      </c>
      <c r="N334" s="5" t="n">
        <v>5.8</v>
      </c>
    </row>
    <row r="335" customFormat="false" ht="15" hidden="false" customHeight="false" outlineLevel="0" collapsed="false">
      <c r="A335" s="1" t="n">
        <v>705</v>
      </c>
      <c r="B335" s="0" t="s">
        <v>384</v>
      </c>
      <c r="C335" s="1" t="s">
        <v>165</v>
      </c>
      <c r="D335" s="0" t="s">
        <v>16</v>
      </c>
      <c r="E335" s="2" t="n">
        <v>1</v>
      </c>
      <c r="F335" s="2" t="n">
        <v>1</v>
      </c>
      <c r="G335" s="2" t="n">
        <v>4390</v>
      </c>
      <c r="H335" s="3" t="n">
        <v>4.95</v>
      </c>
      <c r="I335" s="3" t="n">
        <v>4.6</v>
      </c>
      <c r="L335" s="2" t="n">
        <v>4390</v>
      </c>
      <c r="M335" s="5" t="n">
        <v>4.95</v>
      </c>
      <c r="N335" s="5" t="n">
        <v>4.6</v>
      </c>
    </row>
    <row r="336" customFormat="false" ht="15" hidden="false" customHeight="false" outlineLevel="0" collapsed="false">
      <c r="A336" s="1" t="n">
        <v>503</v>
      </c>
      <c r="B336" s="0" t="s">
        <v>385</v>
      </c>
      <c r="C336" s="1" t="s">
        <v>362</v>
      </c>
      <c r="D336" s="0" t="s">
        <v>16</v>
      </c>
      <c r="E336" s="2" t="n">
        <v>1</v>
      </c>
      <c r="F336" s="2" t="n">
        <v>1</v>
      </c>
      <c r="G336" s="2" t="n">
        <v>5542</v>
      </c>
      <c r="H336" s="3" t="n">
        <v>6.25</v>
      </c>
      <c r="I336" s="3" t="n">
        <v>6.2</v>
      </c>
      <c r="L336" s="2" t="n">
        <v>5542</v>
      </c>
      <c r="M336" s="5" t="n">
        <v>6.25</v>
      </c>
      <c r="N336" s="5" t="n">
        <v>6.2</v>
      </c>
    </row>
    <row r="337" customFormat="false" ht="15" hidden="false" customHeight="false" outlineLevel="0" collapsed="false">
      <c r="A337" s="1" t="n">
        <v>511</v>
      </c>
      <c r="B337" s="0" t="s">
        <v>386</v>
      </c>
      <c r="C337" s="1" t="s">
        <v>147</v>
      </c>
      <c r="D337" s="0" t="s">
        <v>16</v>
      </c>
      <c r="E337" s="2" t="n">
        <v>1</v>
      </c>
      <c r="F337" s="2" t="n">
        <v>1</v>
      </c>
      <c r="G337" s="2" t="n">
        <v>7346</v>
      </c>
      <c r="H337" s="3" t="n">
        <v>8.2</v>
      </c>
      <c r="I337" s="3" t="n">
        <v>17.9</v>
      </c>
      <c r="L337" s="2" t="n">
        <v>7346</v>
      </c>
      <c r="M337" s="5" t="n">
        <v>8.2</v>
      </c>
      <c r="N337" s="5" t="n">
        <v>17.9</v>
      </c>
    </row>
    <row r="338" customFormat="false" ht="15" hidden="false" customHeight="false" outlineLevel="0" collapsed="false">
      <c r="A338" s="1" t="n">
        <v>737</v>
      </c>
      <c r="B338" s="0" t="s">
        <v>387</v>
      </c>
      <c r="C338" s="1" t="s">
        <v>165</v>
      </c>
      <c r="D338" s="0" t="s">
        <v>16</v>
      </c>
      <c r="E338" s="2" t="n">
        <v>1</v>
      </c>
      <c r="F338" s="2" t="n">
        <v>1</v>
      </c>
      <c r="G338" s="2" t="n">
        <v>4828</v>
      </c>
      <c r="H338" s="3" t="n">
        <v>5.42</v>
      </c>
      <c r="I338" s="3" t="n">
        <v>4.8</v>
      </c>
      <c r="L338" s="2" t="n">
        <v>4828</v>
      </c>
      <c r="M338" s="5" t="n">
        <v>5.42</v>
      </c>
      <c r="N338" s="5" t="n">
        <v>4.8</v>
      </c>
    </row>
    <row r="339" customFormat="false" ht="15" hidden="false" customHeight="false" outlineLevel="0" collapsed="false">
      <c r="A339" s="1" t="n">
        <v>720</v>
      </c>
      <c r="B339" s="0" t="s">
        <v>388</v>
      </c>
      <c r="C339" s="1" t="s">
        <v>149</v>
      </c>
      <c r="D339" s="0" t="s">
        <v>16</v>
      </c>
      <c r="E339" s="2" t="n">
        <v>1</v>
      </c>
      <c r="F339" s="2" t="n">
        <v>1</v>
      </c>
      <c r="G339" s="2" t="n">
        <v>11461</v>
      </c>
      <c r="H339" s="3" t="n">
        <v>11.65</v>
      </c>
      <c r="I339" s="3" t="n">
        <v>19.1</v>
      </c>
      <c r="L339" s="2" t="n">
        <v>11461</v>
      </c>
      <c r="M339" s="5" t="n">
        <v>11.65</v>
      </c>
      <c r="N339" s="5" t="n">
        <v>19.1</v>
      </c>
    </row>
    <row r="340" customFormat="false" ht="15" hidden="false" customHeight="false" outlineLevel="0" collapsed="false">
      <c r="A340" s="1" t="n">
        <v>714</v>
      </c>
      <c r="B340" s="0" t="s">
        <v>389</v>
      </c>
      <c r="C340" s="1" t="s">
        <v>362</v>
      </c>
      <c r="D340" s="0" t="s">
        <v>16</v>
      </c>
      <c r="E340" s="2" t="n">
        <v>1</v>
      </c>
      <c r="F340" s="2" t="n">
        <v>1</v>
      </c>
      <c r="G340" s="2" t="n">
        <v>11002</v>
      </c>
      <c r="H340" s="3" t="n">
        <v>11.33</v>
      </c>
      <c r="I340" s="3" t="n">
        <v>18</v>
      </c>
      <c r="L340" s="2" t="n">
        <v>11002</v>
      </c>
      <c r="M340" s="5" t="n">
        <v>11.33</v>
      </c>
      <c r="N340" s="5" t="n">
        <v>18</v>
      </c>
    </row>
    <row r="341" customFormat="false" ht="15" hidden="false" customHeight="false" outlineLevel="0" collapsed="false">
      <c r="A341" s="1" t="n">
        <v>722</v>
      </c>
      <c r="B341" s="0" t="s">
        <v>390</v>
      </c>
      <c r="C341" s="1" t="s">
        <v>165</v>
      </c>
      <c r="D341" s="0" t="s">
        <v>16</v>
      </c>
      <c r="E341" s="2" t="n">
        <v>2</v>
      </c>
      <c r="F341" s="2" t="n">
        <v>2</v>
      </c>
      <c r="G341" s="2" t="n">
        <v>8702</v>
      </c>
      <c r="H341" s="3" t="n">
        <v>9.68</v>
      </c>
      <c r="I341" s="3" t="n">
        <v>8.8</v>
      </c>
      <c r="L341" s="2" t="n">
        <v>3844</v>
      </c>
      <c r="M341" s="5" t="n">
        <v>4.25</v>
      </c>
      <c r="N341" s="5" t="n">
        <v>4.8</v>
      </c>
    </row>
    <row r="342" customFormat="false" ht="15" hidden="false" customHeight="false" outlineLevel="0" collapsed="false">
      <c r="A342" s="1" t="n">
        <v>713</v>
      </c>
      <c r="B342" s="0" t="s">
        <v>391</v>
      </c>
      <c r="C342" s="1" t="s">
        <v>362</v>
      </c>
      <c r="D342" s="0" t="s">
        <v>16</v>
      </c>
      <c r="E342" s="2" t="n">
        <v>1</v>
      </c>
      <c r="F342" s="2" t="n">
        <v>1</v>
      </c>
      <c r="G342" s="2" t="n">
        <v>5670</v>
      </c>
      <c r="H342" s="3" t="n">
        <v>6.37</v>
      </c>
      <c r="I342" s="3" t="n">
        <v>7</v>
      </c>
      <c r="L342" s="2" t="n">
        <v>5670</v>
      </c>
      <c r="M342" s="5" t="n">
        <v>6.37</v>
      </c>
      <c r="N342" s="5" t="n">
        <v>7</v>
      </c>
    </row>
    <row r="343" customFormat="false" ht="15" hidden="false" customHeight="false" outlineLevel="0" collapsed="false">
      <c r="A343" s="1" t="n">
        <v>711</v>
      </c>
      <c r="B343" s="0" t="s">
        <v>392</v>
      </c>
      <c r="C343" s="1" t="s">
        <v>147</v>
      </c>
      <c r="D343" s="0" t="s">
        <v>16</v>
      </c>
      <c r="E343" s="2" t="n">
        <v>1</v>
      </c>
      <c r="F343" s="2" t="n">
        <v>1</v>
      </c>
      <c r="G343" s="2" t="n">
        <v>5961</v>
      </c>
      <c r="H343" s="3" t="n">
        <v>6.58</v>
      </c>
      <c r="I343" s="3" t="n">
        <v>6.7</v>
      </c>
      <c r="L343" s="2" t="n">
        <v>5961</v>
      </c>
      <c r="M343" s="5" t="n">
        <v>6.58</v>
      </c>
      <c r="N343" s="5" t="n">
        <v>6.7</v>
      </c>
    </row>
    <row r="344" customFormat="false" ht="15" hidden="false" customHeight="false" outlineLevel="0" collapsed="false">
      <c r="A344" s="1" t="n">
        <v>712</v>
      </c>
      <c r="B344" s="0" t="s">
        <v>393</v>
      </c>
      <c r="C344" s="1" t="s">
        <v>149</v>
      </c>
      <c r="D344" s="0" t="s">
        <v>16</v>
      </c>
      <c r="E344" s="2" t="n">
        <v>2</v>
      </c>
      <c r="F344" s="2" t="n">
        <v>2</v>
      </c>
      <c r="G344" s="2" t="n">
        <v>7039</v>
      </c>
      <c r="H344" s="3" t="n">
        <v>7.67</v>
      </c>
      <c r="I344" s="3" t="n">
        <v>8.7</v>
      </c>
      <c r="L344" s="2" t="n">
        <v>6597</v>
      </c>
      <c r="M344" s="5" t="n">
        <v>7.02</v>
      </c>
      <c r="N344" s="5" t="n">
        <v>17.4</v>
      </c>
    </row>
    <row r="345" customFormat="false" ht="15" hidden="false" customHeight="false" outlineLevel="0" collapsed="false">
      <c r="A345" s="1" t="n">
        <v>697</v>
      </c>
      <c r="B345" s="0" t="s">
        <v>394</v>
      </c>
      <c r="C345" s="1" t="s">
        <v>161</v>
      </c>
      <c r="D345" s="0" t="s">
        <v>16</v>
      </c>
      <c r="E345" s="2" t="n">
        <v>2</v>
      </c>
      <c r="F345" s="2" t="n">
        <v>2</v>
      </c>
      <c r="G345" s="2" t="n">
        <v>11701</v>
      </c>
      <c r="H345" s="3" t="n">
        <v>12.73</v>
      </c>
      <c r="I345" s="3" t="n">
        <v>12.5</v>
      </c>
      <c r="L345" s="2" t="n">
        <v>5795</v>
      </c>
      <c r="M345" s="5" t="n">
        <v>6.22</v>
      </c>
      <c r="N345" s="5" t="n">
        <v>9.3</v>
      </c>
    </row>
    <row r="346" customFormat="false" ht="15" hidden="false" customHeight="false" outlineLevel="0" collapsed="false">
      <c r="A346" s="1" t="n">
        <v>727</v>
      </c>
      <c r="B346" s="0" t="s">
        <v>395</v>
      </c>
      <c r="C346" s="1" t="s">
        <v>365</v>
      </c>
      <c r="D346" s="0" t="s">
        <v>16</v>
      </c>
      <c r="E346" s="2" t="n">
        <v>1</v>
      </c>
      <c r="F346" s="2" t="n">
        <v>1</v>
      </c>
      <c r="G346" s="2" t="n">
        <v>3871</v>
      </c>
      <c r="H346" s="3" t="n">
        <v>4.4</v>
      </c>
      <c r="I346" s="3" t="n">
        <v>3.9</v>
      </c>
      <c r="L346" s="2" t="n">
        <v>3871</v>
      </c>
      <c r="M346" s="5" t="n">
        <v>4.4</v>
      </c>
      <c r="N346" s="5" t="n">
        <v>3.9</v>
      </c>
    </row>
    <row r="347" customFormat="false" ht="15" hidden="false" customHeight="false" outlineLevel="0" collapsed="false">
      <c r="A347" s="1" t="n">
        <v>506</v>
      </c>
      <c r="B347" s="0" t="s">
        <v>396</v>
      </c>
      <c r="C347" s="1" t="s">
        <v>165</v>
      </c>
      <c r="D347" s="0" t="s">
        <v>16</v>
      </c>
      <c r="E347" s="2" t="n">
        <v>1</v>
      </c>
      <c r="F347" s="2" t="n">
        <v>1</v>
      </c>
      <c r="G347" s="2" t="n">
        <v>4390</v>
      </c>
      <c r="H347" s="3" t="n">
        <v>5.02</v>
      </c>
      <c r="I347" s="3" t="n">
        <v>3.8</v>
      </c>
      <c r="L347" s="2" t="n">
        <v>4390</v>
      </c>
      <c r="M347" s="5" t="n">
        <v>5.02</v>
      </c>
      <c r="N347" s="5" t="n">
        <v>3.8</v>
      </c>
    </row>
    <row r="348" customFormat="false" ht="15" hidden="false" customHeight="false" outlineLevel="0" collapsed="false">
      <c r="A348" s="1" t="n">
        <v>735</v>
      </c>
      <c r="B348" s="0" t="s">
        <v>397</v>
      </c>
      <c r="C348" s="1" t="s">
        <v>159</v>
      </c>
      <c r="D348" s="0" t="s">
        <v>16</v>
      </c>
      <c r="E348" s="2" t="n">
        <v>2</v>
      </c>
      <c r="F348" s="2" t="n">
        <v>2</v>
      </c>
      <c r="G348" s="2" t="n">
        <v>3565</v>
      </c>
      <c r="H348" s="3" t="n">
        <v>4.02</v>
      </c>
      <c r="I348" s="3" t="n">
        <v>4.3</v>
      </c>
      <c r="L348" s="2" t="n">
        <v>3372</v>
      </c>
      <c r="M348" s="5" t="n">
        <v>3.53</v>
      </c>
      <c r="N348" s="5" t="n">
        <v>5.6</v>
      </c>
    </row>
    <row r="349" customFormat="false" ht="15" hidden="false" customHeight="false" outlineLevel="0" collapsed="false">
      <c r="A349" s="1" t="n">
        <v>723</v>
      </c>
      <c r="B349" s="0" t="s">
        <v>398</v>
      </c>
      <c r="C349" s="1" t="s">
        <v>245</v>
      </c>
      <c r="D349" s="0" t="s">
        <v>16</v>
      </c>
      <c r="E349" s="2" t="n">
        <v>2</v>
      </c>
      <c r="F349" s="2" t="n">
        <v>2</v>
      </c>
      <c r="G349" s="2" t="n">
        <v>5942</v>
      </c>
      <c r="H349" s="3" t="n">
        <v>6.72</v>
      </c>
      <c r="I349" s="3" t="n">
        <v>6.2</v>
      </c>
      <c r="L349" s="2" t="n">
        <v>4647</v>
      </c>
      <c r="M349" s="5" t="n">
        <v>5.25</v>
      </c>
      <c r="N349" s="5" t="n">
        <v>5.1</v>
      </c>
    </row>
    <row r="350" customFormat="false" ht="15" hidden="false" customHeight="false" outlineLevel="0" collapsed="false">
      <c r="A350" s="1" t="n">
        <v>529</v>
      </c>
      <c r="B350" s="0" t="s">
        <v>399</v>
      </c>
      <c r="C350" s="1" t="s">
        <v>243</v>
      </c>
      <c r="D350" s="0" t="s">
        <v>16</v>
      </c>
      <c r="E350" s="2" t="n">
        <v>1</v>
      </c>
      <c r="F350" s="2" t="n">
        <v>1</v>
      </c>
      <c r="G350" s="2" t="n">
        <v>3352</v>
      </c>
      <c r="H350" s="3" t="n">
        <v>3.6</v>
      </c>
      <c r="I350" s="3" t="n">
        <v>5.2</v>
      </c>
      <c r="L350" s="2" t="n">
        <v>3352</v>
      </c>
      <c r="M350" s="5" t="n">
        <v>3.6</v>
      </c>
      <c r="N350" s="5" t="n">
        <v>5.2</v>
      </c>
    </row>
    <row r="351" customFormat="false" ht="15" hidden="false" customHeight="false" outlineLevel="0" collapsed="false">
      <c r="A351" s="1" t="n">
        <v>710</v>
      </c>
      <c r="B351" s="0" t="s">
        <v>400</v>
      </c>
      <c r="C351" s="1" t="s">
        <v>155</v>
      </c>
      <c r="D351" s="0" t="s">
        <v>16</v>
      </c>
      <c r="E351" s="2" t="n">
        <v>2</v>
      </c>
      <c r="F351" s="2" t="n">
        <v>2</v>
      </c>
      <c r="G351" s="2" t="n">
        <v>3748</v>
      </c>
      <c r="H351" s="3" t="n">
        <v>4.07</v>
      </c>
      <c r="I351" s="3" t="n">
        <v>11.3</v>
      </c>
      <c r="L351" s="2" t="n">
        <v>3491</v>
      </c>
      <c r="M351" s="5" t="n">
        <v>4</v>
      </c>
      <c r="N351" s="5" t="n">
        <v>3.3</v>
      </c>
    </row>
    <row r="352" customFormat="false" ht="15" hidden="false" customHeight="false" outlineLevel="0" collapsed="false">
      <c r="A352" s="1" t="n">
        <v>736</v>
      </c>
      <c r="B352" s="0" t="s">
        <v>401</v>
      </c>
      <c r="C352" s="1" t="s">
        <v>167</v>
      </c>
      <c r="D352" s="0" t="s">
        <v>16</v>
      </c>
      <c r="E352" s="2" t="n">
        <v>2</v>
      </c>
      <c r="F352" s="2" t="n">
        <v>2</v>
      </c>
      <c r="G352" s="2" t="n">
        <v>6368</v>
      </c>
      <c r="H352" s="3" t="n">
        <v>7.1</v>
      </c>
      <c r="I352" s="3" t="n">
        <v>7.6</v>
      </c>
      <c r="L352" s="2" t="n">
        <v>4444</v>
      </c>
      <c r="M352" s="5" t="n">
        <v>5.07</v>
      </c>
      <c r="N352" s="5" t="n">
        <v>4</v>
      </c>
    </row>
    <row r="353" customFormat="false" ht="15" hidden="false" customHeight="false" outlineLevel="0" collapsed="false">
      <c r="A353" s="1" t="n">
        <v>516</v>
      </c>
      <c r="B353" s="0" t="s">
        <v>402</v>
      </c>
      <c r="C353" s="1" t="s">
        <v>149</v>
      </c>
      <c r="D353" s="0" t="s">
        <v>16</v>
      </c>
      <c r="E353" s="2" t="n">
        <v>1</v>
      </c>
      <c r="F353" s="2" t="n">
        <v>1</v>
      </c>
      <c r="G353" s="2" t="n">
        <v>5009</v>
      </c>
      <c r="H353" s="3" t="n">
        <v>5.59</v>
      </c>
      <c r="I353" s="3" t="n">
        <v>5.7</v>
      </c>
      <c r="L353" s="2" t="n">
        <v>5009</v>
      </c>
      <c r="M353" s="5" t="n">
        <v>5.59</v>
      </c>
      <c r="N353" s="5" t="n">
        <v>5.7</v>
      </c>
    </row>
    <row r="354" customFormat="false" ht="15" hidden="false" customHeight="false" outlineLevel="0" collapsed="false">
      <c r="A354" s="1" t="n">
        <v>767</v>
      </c>
      <c r="B354" s="0" t="s">
        <v>403</v>
      </c>
      <c r="C354" s="1" t="s">
        <v>152</v>
      </c>
      <c r="D354" s="0" t="s">
        <v>16</v>
      </c>
      <c r="E354" s="2" t="n">
        <v>1</v>
      </c>
      <c r="F354" s="2" t="n">
        <v>1</v>
      </c>
      <c r="G354" s="2" t="n">
        <v>5533</v>
      </c>
      <c r="H354" s="3" t="n">
        <v>5.87</v>
      </c>
      <c r="I354" s="3" t="n">
        <v>9.3</v>
      </c>
      <c r="L354" s="2" t="n">
        <v>5533</v>
      </c>
      <c r="M354" s="5" t="n">
        <v>5.87</v>
      </c>
      <c r="N354" s="5" t="n">
        <v>9.3</v>
      </c>
    </row>
    <row r="355" customFormat="false" ht="15" hidden="false" customHeight="false" outlineLevel="0" collapsed="false">
      <c r="A355" s="1" t="n">
        <v>703</v>
      </c>
      <c r="B355" s="0" t="s">
        <v>404</v>
      </c>
      <c r="C355" s="1" t="s">
        <v>365</v>
      </c>
      <c r="D355" s="0" t="s">
        <v>16</v>
      </c>
      <c r="E355" s="2" t="n">
        <v>1</v>
      </c>
      <c r="F355" s="2" t="n">
        <v>1</v>
      </c>
      <c r="G355" s="2" t="n">
        <v>4926</v>
      </c>
      <c r="H355" s="3" t="n">
        <v>5.42</v>
      </c>
      <c r="I355" s="3" t="n">
        <v>6.2</v>
      </c>
      <c r="L355" s="2" t="n">
        <v>4926</v>
      </c>
      <c r="M355" s="5" t="n">
        <v>5.42</v>
      </c>
      <c r="N355" s="5" t="n">
        <v>6.2</v>
      </c>
    </row>
    <row r="356" customFormat="false" ht="15" hidden="false" customHeight="false" outlineLevel="0" collapsed="false">
      <c r="A356" s="1" t="n">
        <v>522</v>
      </c>
      <c r="B356" s="0" t="s">
        <v>405</v>
      </c>
      <c r="C356" s="1" t="s">
        <v>245</v>
      </c>
      <c r="D356" s="0" t="s">
        <v>16</v>
      </c>
      <c r="E356" s="2" t="n">
        <v>1</v>
      </c>
      <c r="F356" s="2" t="n">
        <v>1</v>
      </c>
      <c r="G356" s="2" t="n">
        <v>7150</v>
      </c>
      <c r="H356" s="3" t="n">
        <v>8.47</v>
      </c>
      <c r="I356" s="3" t="n">
        <v>3.8</v>
      </c>
      <c r="L356" s="2" t="n">
        <v>7150</v>
      </c>
      <c r="M356" s="5" t="n">
        <v>8.47</v>
      </c>
      <c r="N356" s="5" t="n">
        <v>3.8</v>
      </c>
    </row>
    <row r="357" customFormat="false" ht="15" hidden="false" customHeight="false" outlineLevel="0" collapsed="false">
      <c r="A357" s="1" t="n">
        <v>513</v>
      </c>
      <c r="B357" s="0" t="s">
        <v>406</v>
      </c>
      <c r="C357" s="1" t="s">
        <v>236</v>
      </c>
      <c r="D357" s="0" t="s">
        <v>16</v>
      </c>
      <c r="E357" s="2" t="n">
        <v>2</v>
      </c>
      <c r="F357" s="2" t="n">
        <v>2</v>
      </c>
      <c r="G357" s="2" t="n">
        <v>4428</v>
      </c>
      <c r="H357" s="3" t="n">
        <v>4.85</v>
      </c>
      <c r="I357" s="3" t="n">
        <v>5.6</v>
      </c>
      <c r="L357" s="2" t="n">
        <v>3066</v>
      </c>
      <c r="M357" s="5" t="n">
        <v>3.4</v>
      </c>
      <c r="N357" s="5" t="n">
        <v>3.4</v>
      </c>
    </row>
    <row r="358" customFormat="false" ht="15" hidden="false" customHeight="false" outlineLevel="0" collapsed="false">
      <c r="A358" s="1" t="n">
        <v>724</v>
      </c>
      <c r="B358" s="0" t="s">
        <v>407</v>
      </c>
      <c r="C358" s="1" t="s">
        <v>236</v>
      </c>
      <c r="D358" s="0" t="s">
        <v>16</v>
      </c>
      <c r="E358" s="2" t="n">
        <v>2</v>
      </c>
      <c r="F358" s="2" t="n">
        <v>2</v>
      </c>
      <c r="G358" s="2" t="n">
        <v>3792</v>
      </c>
      <c r="H358" s="3" t="n">
        <v>4.15</v>
      </c>
      <c r="I358" s="3" t="n">
        <v>5.2</v>
      </c>
      <c r="L358" s="2" t="n">
        <v>3638</v>
      </c>
      <c r="M358" s="5" t="n">
        <v>4.08</v>
      </c>
      <c r="N358" s="5" t="n">
        <v>3.8</v>
      </c>
    </row>
    <row r="359" customFormat="false" ht="15" hidden="false" customHeight="false" outlineLevel="0" collapsed="false">
      <c r="A359" s="1" t="n">
        <v>512</v>
      </c>
      <c r="B359" s="0" t="s">
        <v>408</v>
      </c>
      <c r="C359" s="1" t="s">
        <v>147</v>
      </c>
      <c r="D359" s="0" t="s">
        <v>16</v>
      </c>
      <c r="E359" s="2" t="n">
        <v>1</v>
      </c>
      <c r="F359" s="2" t="n">
        <v>1</v>
      </c>
      <c r="G359" s="2" t="n">
        <v>6763</v>
      </c>
      <c r="H359" s="3" t="n">
        <v>7.32</v>
      </c>
      <c r="I359" s="3" t="n">
        <v>9.7</v>
      </c>
      <c r="L359" s="2" t="n">
        <v>6763</v>
      </c>
      <c r="M359" s="5" t="n">
        <v>7.32</v>
      </c>
      <c r="N359" s="5" t="n">
        <v>9.7</v>
      </c>
    </row>
    <row r="360" customFormat="false" ht="15" hidden="false" customHeight="false" outlineLevel="0" collapsed="false">
      <c r="A360" s="1" t="n">
        <v>725</v>
      </c>
      <c r="B360" s="0" t="s">
        <v>409</v>
      </c>
      <c r="C360" s="1" t="s">
        <v>152</v>
      </c>
      <c r="D360" s="0" t="s">
        <v>16</v>
      </c>
      <c r="E360" s="2" t="n">
        <v>1</v>
      </c>
      <c r="F360" s="2" t="n">
        <v>1</v>
      </c>
      <c r="G360" s="2" t="n">
        <v>5256</v>
      </c>
      <c r="H360" s="3" t="n">
        <v>6.18</v>
      </c>
      <c r="I360" s="3" t="n">
        <v>3.6</v>
      </c>
      <c r="L360" s="2" t="n">
        <v>5256</v>
      </c>
      <c r="M360" s="5" t="n">
        <v>6.18</v>
      </c>
      <c r="N360" s="5" t="n">
        <v>3.6</v>
      </c>
    </row>
    <row r="361" customFormat="false" ht="15" hidden="false" customHeight="false" outlineLevel="0" collapsed="false">
      <c r="A361" s="1" t="n">
        <v>480</v>
      </c>
      <c r="B361" s="0" t="s">
        <v>410</v>
      </c>
      <c r="C361" s="1" t="s">
        <v>147</v>
      </c>
      <c r="D361" s="0" t="s">
        <v>16</v>
      </c>
      <c r="E361" s="2" t="n">
        <v>1</v>
      </c>
      <c r="F361" s="2" t="n">
        <v>1</v>
      </c>
      <c r="G361" s="2" t="n">
        <v>5427</v>
      </c>
      <c r="H361" s="3" t="n">
        <v>6.22</v>
      </c>
      <c r="I361" s="3" t="n">
        <v>4.3</v>
      </c>
      <c r="L361" s="2" t="n">
        <v>5427</v>
      </c>
      <c r="M361" s="5" t="n">
        <v>6.22</v>
      </c>
      <c r="N361" s="5" t="n">
        <v>4.3</v>
      </c>
    </row>
    <row r="362" customFormat="false" ht="15" hidden="false" customHeight="false" outlineLevel="0" collapsed="false">
      <c r="A362" s="1" t="n">
        <v>717</v>
      </c>
      <c r="B362" s="0" t="s">
        <v>411</v>
      </c>
      <c r="C362" s="1" t="s">
        <v>149</v>
      </c>
      <c r="D362" s="0" t="s">
        <v>16</v>
      </c>
      <c r="E362" s="2" t="n">
        <v>1</v>
      </c>
      <c r="F362" s="2" t="n">
        <v>1</v>
      </c>
      <c r="G362" s="2" t="n">
        <v>5194</v>
      </c>
      <c r="H362" s="3" t="n">
        <v>5.82</v>
      </c>
      <c r="I362" s="3" t="n">
        <v>5.8</v>
      </c>
      <c r="L362" s="2" t="n">
        <v>5194</v>
      </c>
      <c r="M362" s="5" t="n">
        <v>5.82</v>
      </c>
      <c r="N362" s="5" t="n">
        <v>5.8</v>
      </c>
    </row>
    <row r="363" customFormat="false" ht="15" hidden="false" customHeight="false" outlineLevel="0" collapsed="false">
      <c r="A363" s="1" t="n">
        <v>716</v>
      </c>
      <c r="B363" s="0" t="s">
        <v>412</v>
      </c>
      <c r="C363" s="1" t="s">
        <v>147</v>
      </c>
      <c r="D363" s="0" t="s">
        <v>16</v>
      </c>
      <c r="E363" s="2" t="n">
        <v>1</v>
      </c>
      <c r="F363" s="2" t="n">
        <v>1</v>
      </c>
      <c r="G363" s="2" t="n">
        <v>7552</v>
      </c>
      <c r="H363" s="3" t="n">
        <v>8.4</v>
      </c>
      <c r="I363" s="3" t="n">
        <v>7.6</v>
      </c>
      <c r="L363" s="2" t="n">
        <v>7552</v>
      </c>
      <c r="M363" s="5" t="n">
        <v>8.4</v>
      </c>
      <c r="N363" s="5" t="n">
        <v>7.6</v>
      </c>
    </row>
    <row r="364" customFormat="false" ht="15" hidden="false" customHeight="false" outlineLevel="0" collapsed="false">
      <c r="A364" s="1" t="n">
        <v>739</v>
      </c>
      <c r="B364" s="0" t="s">
        <v>413</v>
      </c>
      <c r="C364" s="1" t="s">
        <v>245</v>
      </c>
      <c r="D364" s="0" t="s">
        <v>16</v>
      </c>
      <c r="E364" s="2" t="n">
        <v>1</v>
      </c>
      <c r="F364" s="2" t="n">
        <v>1</v>
      </c>
      <c r="G364" s="2" t="n">
        <v>3818</v>
      </c>
      <c r="H364" s="3" t="n">
        <v>4.27</v>
      </c>
      <c r="I364" s="3" t="n">
        <v>4.2</v>
      </c>
      <c r="L364" s="2" t="n">
        <v>3818</v>
      </c>
      <c r="M364" s="5" t="n">
        <v>4.27</v>
      </c>
      <c r="N364" s="5" t="n">
        <v>4.2</v>
      </c>
    </row>
    <row r="365" customFormat="false" ht="15" hidden="false" customHeight="false" outlineLevel="0" collapsed="false">
      <c r="A365" s="1" t="n">
        <v>515</v>
      </c>
      <c r="B365" s="0" t="s">
        <v>414</v>
      </c>
      <c r="C365" s="1" t="s">
        <v>243</v>
      </c>
      <c r="D365" s="0" t="s">
        <v>16</v>
      </c>
      <c r="E365" s="2" t="n">
        <v>1</v>
      </c>
      <c r="F365" s="2" t="n">
        <v>1</v>
      </c>
      <c r="G365" s="2" t="n">
        <v>3786</v>
      </c>
      <c r="H365" s="3" t="n">
        <v>4.23</v>
      </c>
      <c r="I365" s="3" t="n">
        <v>4.2</v>
      </c>
      <c r="L365" s="2" t="n">
        <v>3786</v>
      </c>
      <c r="M365" s="5" t="n">
        <v>4.23</v>
      </c>
      <c r="N365" s="5" t="n">
        <v>4.2</v>
      </c>
    </row>
    <row r="366" customFormat="false" ht="15" hidden="false" customHeight="false" outlineLevel="0" collapsed="false">
      <c r="A366" s="1" t="n">
        <v>532</v>
      </c>
      <c r="B366" s="0" t="s">
        <v>415</v>
      </c>
      <c r="C366" s="1" t="s">
        <v>152</v>
      </c>
      <c r="D366" s="0" t="s">
        <v>16</v>
      </c>
      <c r="E366" s="2" t="n">
        <v>1</v>
      </c>
      <c r="F366" s="2" t="n">
        <v>1</v>
      </c>
      <c r="G366" s="2" t="n">
        <v>4724</v>
      </c>
      <c r="H366" s="3" t="n">
        <v>5.22</v>
      </c>
      <c r="I366" s="3" t="n">
        <v>5.6</v>
      </c>
      <c r="L366" s="2" t="n">
        <v>4724</v>
      </c>
      <c r="M366" s="5" t="n">
        <v>5.22</v>
      </c>
      <c r="N366" s="5" t="n">
        <v>5.6</v>
      </c>
    </row>
    <row r="367" customFormat="false" ht="15" hidden="false" customHeight="false" outlineLevel="0" collapsed="false">
      <c r="A367" s="1" t="n">
        <v>514</v>
      </c>
      <c r="B367" s="0" t="s">
        <v>416</v>
      </c>
      <c r="C367" s="1" t="s">
        <v>159</v>
      </c>
      <c r="D367" s="0" t="s">
        <v>16</v>
      </c>
      <c r="E367" s="2" t="n">
        <v>1</v>
      </c>
      <c r="F367" s="2" t="n">
        <v>1</v>
      </c>
      <c r="G367" s="2" t="n">
        <v>4006</v>
      </c>
      <c r="H367" s="3" t="n">
        <v>4.5</v>
      </c>
      <c r="I367" s="3" t="n">
        <v>4.6</v>
      </c>
      <c r="L367" s="2" t="n">
        <v>4006</v>
      </c>
      <c r="M367" s="5" t="n">
        <v>4.5</v>
      </c>
      <c r="N367" s="5" t="n">
        <v>4.6</v>
      </c>
    </row>
    <row r="368" customFormat="false" ht="15" hidden="false" customHeight="false" outlineLevel="0" collapsed="false">
      <c r="A368" s="1" t="n">
        <v>721</v>
      </c>
      <c r="B368" s="0" t="s">
        <v>417</v>
      </c>
      <c r="C368" s="1" t="s">
        <v>159</v>
      </c>
      <c r="D368" s="0" t="s">
        <v>16</v>
      </c>
      <c r="E368" s="2" t="n">
        <v>1</v>
      </c>
      <c r="F368" s="2" t="n">
        <v>1</v>
      </c>
      <c r="G368" s="2" t="n">
        <v>3892</v>
      </c>
      <c r="H368" s="3" t="n">
        <v>4.27</v>
      </c>
      <c r="I368" s="3" t="n">
        <v>5.6</v>
      </c>
      <c r="L368" s="2" t="n">
        <v>3892</v>
      </c>
      <c r="M368" s="5" t="n">
        <v>4.27</v>
      </c>
      <c r="N368" s="5" t="n">
        <v>5.6</v>
      </c>
    </row>
    <row r="369" customFormat="false" ht="15" hidden="false" customHeight="false" outlineLevel="0" collapsed="false">
      <c r="A369" s="1" t="n">
        <v>718</v>
      </c>
      <c r="B369" s="0" t="s">
        <v>418</v>
      </c>
      <c r="C369" s="1" t="s">
        <v>147</v>
      </c>
      <c r="D369" s="0" t="s">
        <v>16</v>
      </c>
      <c r="E369" s="2" t="n">
        <v>1</v>
      </c>
      <c r="F369" s="2" t="n">
        <v>1</v>
      </c>
      <c r="G369" s="2" t="n">
        <v>6714</v>
      </c>
      <c r="H369" s="3" t="n">
        <v>7.82</v>
      </c>
      <c r="I369" s="3" t="n">
        <v>5</v>
      </c>
      <c r="L369" s="2" t="n">
        <v>6714</v>
      </c>
      <c r="M369" s="5" t="n">
        <v>7.82</v>
      </c>
      <c r="N369" s="5" t="n">
        <v>5</v>
      </c>
    </row>
    <row r="370" customFormat="false" ht="15" hidden="false" customHeight="false" outlineLevel="0" collapsed="false">
      <c r="A370" s="1" t="n">
        <v>752</v>
      </c>
      <c r="B370" s="0" t="s">
        <v>419</v>
      </c>
      <c r="C370" s="1" t="s">
        <v>236</v>
      </c>
      <c r="D370" s="0" t="s">
        <v>16</v>
      </c>
      <c r="E370" s="2" t="n">
        <v>1</v>
      </c>
      <c r="F370" s="2" t="n">
        <v>1</v>
      </c>
      <c r="G370" s="2" t="n">
        <v>6143</v>
      </c>
      <c r="H370" s="3" t="n">
        <v>6.75</v>
      </c>
      <c r="I370" s="3" t="n">
        <v>7.1</v>
      </c>
      <c r="L370" s="2" t="n">
        <v>6143</v>
      </c>
      <c r="M370" s="5" t="n">
        <v>6.75</v>
      </c>
      <c r="N370" s="5" t="n">
        <v>7.1</v>
      </c>
    </row>
    <row r="371" customFormat="false" ht="15" hidden="false" customHeight="false" outlineLevel="0" collapsed="false">
      <c r="A371" s="1" t="n">
        <v>518</v>
      </c>
      <c r="B371" s="0" t="s">
        <v>420</v>
      </c>
      <c r="C371" s="1" t="s">
        <v>147</v>
      </c>
      <c r="D371" s="0" t="s">
        <v>16</v>
      </c>
      <c r="E371" s="2" t="n">
        <v>1</v>
      </c>
      <c r="F371" s="2" t="n">
        <v>1</v>
      </c>
      <c r="G371" s="2" t="n">
        <v>9159</v>
      </c>
      <c r="H371" s="3" t="n">
        <v>9.68</v>
      </c>
      <c r="I371" s="3" t="n">
        <v>13.7</v>
      </c>
      <c r="L371" s="2" t="n">
        <v>9159</v>
      </c>
      <c r="M371" s="5" t="n">
        <v>9.68</v>
      </c>
      <c r="N371" s="5" t="n">
        <v>13.7</v>
      </c>
    </row>
    <row r="372" customFormat="false" ht="15" hidden="false" customHeight="false" outlineLevel="0" collapsed="false">
      <c r="A372" s="1" t="n">
        <v>644</v>
      </c>
      <c r="B372" s="0" t="s">
        <v>421</v>
      </c>
      <c r="C372" s="1" t="s">
        <v>152</v>
      </c>
      <c r="D372" s="0" t="s">
        <v>16</v>
      </c>
      <c r="E372" s="2" t="n">
        <v>1</v>
      </c>
      <c r="F372" s="2" t="n">
        <v>1</v>
      </c>
      <c r="G372" s="2" t="n">
        <v>6030</v>
      </c>
      <c r="H372" s="3" t="n">
        <v>6.65</v>
      </c>
      <c r="I372" s="3" t="n">
        <v>8.6</v>
      </c>
      <c r="L372" s="2" t="n">
        <v>6030</v>
      </c>
      <c r="M372" s="5" t="n">
        <v>6.65</v>
      </c>
      <c r="N372" s="5" t="n">
        <v>8.6</v>
      </c>
    </row>
    <row r="373" customFormat="false" ht="15" hidden="false" customHeight="false" outlineLevel="0" collapsed="false">
      <c r="A373" s="1" t="n">
        <v>701</v>
      </c>
      <c r="B373" s="0" t="s">
        <v>422</v>
      </c>
      <c r="C373" s="1" t="s">
        <v>362</v>
      </c>
      <c r="D373" s="0" t="s">
        <v>16</v>
      </c>
      <c r="E373" s="2" t="n">
        <v>2</v>
      </c>
      <c r="F373" s="2" t="n">
        <v>2</v>
      </c>
      <c r="G373" s="2" t="n">
        <v>5122</v>
      </c>
      <c r="H373" s="3" t="n">
        <v>5.83</v>
      </c>
      <c r="I373" s="3" t="n">
        <v>5</v>
      </c>
      <c r="L373" s="2" t="n">
        <v>3826</v>
      </c>
      <c r="M373" s="5" t="n">
        <v>4.28</v>
      </c>
      <c r="N373" s="5" t="n">
        <v>4.2</v>
      </c>
    </row>
    <row r="374" customFormat="false" ht="15" hidden="false" customHeight="false" outlineLevel="0" collapsed="false">
      <c r="A374" s="1" t="n">
        <v>592</v>
      </c>
      <c r="B374" s="0" t="s">
        <v>423</v>
      </c>
      <c r="C374" s="1" t="s">
        <v>159</v>
      </c>
      <c r="D374" s="0" t="s">
        <v>16</v>
      </c>
      <c r="E374" s="2" t="n">
        <v>2</v>
      </c>
      <c r="F374" s="2" t="n">
        <v>2</v>
      </c>
      <c r="G374" s="2" t="n">
        <v>4586</v>
      </c>
      <c r="H374" s="3" t="n">
        <v>5.08</v>
      </c>
      <c r="I374" s="3" t="n">
        <v>11.3</v>
      </c>
      <c r="L374" s="2" t="n">
        <v>3706</v>
      </c>
      <c r="M374" s="5" t="n">
        <v>4.13</v>
      </c>
      <c r="N374" s="5" t="n">
        <v>4.2</v>
      </c>
    </row>
    <row r="375" customFormat="false" ht="15" hidden="false" customHeight="false" outlineLevel="0" collapsed="false">
      <c r="A375" s="1" t="n">
        <v>497</v>
      </c>
      <c r="B375" s="0" t="s">
        <v>424</v>
      </c>
      <c r="C375" s="1" t="s">
        <v>425</v>
      </c>
      <c r="D375" s="0" t="s">
        <v>16</v>
      </c>
      <c r="E375" s="2" t="n">
        <v>1</v>
      </c>
      <c r="F375" s="2" t="n">
        <v>1</v>
      </c>
      <c r="G375" s="2" t="n">
        <v>7001</v>
      </c>
      <c r="H375" s="3" t="n">
        <v>7.82</v>
      </c>
      <c r="I375" s="3" t="n">
        <v>7.3</v>
      </c>
      <c r="L375" s="2" t="n">
        <v>7001</v>
      </c>
      <c r="M375" s="5" t="n">
        <v>7.82</v>
      </c>
      <c r="N375" s="5" t="n">
        <v>7.3</v>
      </c>
    </row>
    <row r="376" customFormat="false" ht="15" hidden="false" customHeight="false" outlineLevel="0" collapsed="false">
      <c r="A376" s="1" t="n">
        <v>507</v>
      </c>
      <c r="B376" s="0" t="s">
        <v>426</v>
      </c>
      <c r="C376" s="1" t="s">
        <v>425</v>
      </c>
      <c r="D376" s="0" t="s">
        <v>16</v>
      </c>
      <c r="E376" s="2" t="n">
        <v>1</v>
      </c>
      <c r="F376" s="2" t="n">
        <v>1</v>
      </c>
      <c r="G376" s="2" t="n">
        <v>7047</v>
      </c>
      <c r="H376" s="3" t="n">
        <v>8.18</v>
      </c>
      <c r="I376" s="3" t="n">
        <v>5.9</v>
      </c>
      <c r="L376" s="2" t="n">
        <v>7047</v>
      </c>
      <c r="M376" s="5" t="n">
        <v>8.18</v>
      </c>
      <c r="N376" s="5" t="n">
        <v>5.9</v>
      </c>
    </row>
    <row r="377" customFormat="false" ht="15" hidden="false" customHeight="false" outlineLevel="0" collapsed="false">
      <c r="A377" s="1" t="n">
        <v>477</v>
      </c>
      <c r="B377" s="0" t="s">
        <v>427</v>
      </c>
      <c r="C377" s="1" t="s">
        <v>425</v>
      </c>
      <c r="D377" s="0" t="s">
        <v>16</v>
      </c>
      <c r="E377" s="2" t="n">
        <v>1</v>
      </c>
      <c r="F377" s="2" t="n">
        <v>1</v>
      </c>
      <c r="G377" s="2" t="n">
        <v>5980</v>
      </c>
      <c r="H377" s="3" t="n">
        <v>6.68</v>
      </c>
      <c r="I377" s="3" t="n">
        <v>7.2</v>
      </c>
      <c r="L377" s="2" t="n">
        <v>5980</v>
      </c>
      <c r="M377" s="5" t="n">
        <v>6.68</v>
      </c>
      <c r="N377" s="5" t="n">
        <v>7.2</v>
      </c>
    </row>
    <row r="378" customFormat="false" ht="15" hidden="false" customHeight="false" outlineLevel="0" collapsed="false">
      <c r="A378" s="1" t="n">
        <v>776</v>
      </c>
      <c r="B378" s="0" t="s">
        <v>428</v>
      </c>
      <c r="C378" s="1" t="s">
        <v>425</v>
      </c>
      <c r="D378" s="0" t="s">
        <v>16</v>
      </c>
      <c r="E378" s="2" t="n">
        <v>1</v>
      </c>
      <c r="F378" s="2" t="n">
        <v>1</v>
      </c>
      <c r="G378" s="2" t="n">
        <v>4516</v>
      </c>
      <c r="H378" s="3" t="n">
        <v>4.68</v>
      </c>
      <c r="I378" s="3" t="n">
        <v>8.8</v>
      </c>
      <c r="L378" s="2" t="n">
        <v>4516</v>
      </c>
      <c r="M378" s="5" t="n">
        <v>4.68</v>
      </c>
      <c r="N378" s="5" t="n">
        <v>8.8</v>
      </c>
    </row>
    <row r="379" customFormat="false" ht="15" hidden="false" customHeight="false" outlineLevel="0" collapsed="false">
      <c r="A379" s="1" t="n">
        <v>751</v>
      </c>
      <c r="B379" s="0" t="s">
        <v>429</v>
      </c>
      <c r="C379" s="1" t="s">
        <v>152</v>
      </c>
      <c r="D379" s="0" t="s">
        <v>16</v>
      </c>
      <c r="E379" s="2" t="n">
        <v>2</v>
      </c>
      <c r="F379" s="2" t="n">
        <v>2</v>
      </c>
      <c r="G379" s="2" t="n">
        <v>7140</v>
      </c>
      <c r="H379" s="3" t="n">
        <v>8.15</v>
      </c>
      <c r="I379" s="3" t="n">
        <v>6.8</v>
      </c>
      <c r="L379" s="2" t="n">
        <v>5632</v>
      </c>
      <c r="M379" s="5" t="n">
        <v>6.32</v>
      </c>
      <c r="N379" s="5" t="n">
        <v>6</v>
      </c>
    </row>
    <row r="380" customFormat="false" ht="15" hidden="false" customHeight="false" outlineLevel="0" collapsed="false">
      <c r="A380" s="1" t="n">
        <v>734</v>
      </c>
      <c r="B380" s="0" t="s">
        <v>430</v>
      </c>
      <c r="C380" s="1" t="s">
        <v>159</v>
      </c>
      <c r="D380" s="0" t="s">
        <v>16</v>
      </c>
      <c r="E380" s="2" t="n">
        <v>2</v>
      </c>
      <c r="F380" s="2" t="n">
        <v>2</v>
      </c>
      <c r="G380" s="2" t="n">
        <v>7258</v>
      </c>
      <c r="H380" s="3" t="n">
        <v>7.41</v>
      </c>
      <c r="I380" s="3" t="n">
        <v>12.4</v>
      </c>
      <c r="L380" s="2" t="n">
        <v>3976</v>
      </c>
      <c r="M380" s="5" t="n">
        <v>4.38</v>
      </c>
      <c r="N380" s="5" t="n">
        <v>5.2</v>
      </c>
    </row>
    <row r="381" customFormat="false" ht="15" hidden="false" customHeight="false" outlineLevel="0" collapsed="false">
      <c r="A381" s="1" t="n">
        <v>587</v>
      </c>
      <c r="B381" s="0" t="s">
        <v>431</v>
      </c>
      <c r="C381" s="1" t="s">
        <v>236</v>
      </c>
      <c r="D381" s="0" t="s">
        <v>16</v>
      </c>
      <c r="E381" s="2" t="n">
        <v>3</v>
      </c>
      <c r="F381" s="2" t="n">
        <v>3</v>
      </c>
      <c r="G381" s="2" t="n">
        <v>5304</v>
      </c>
      <c r="H381" s="3" t="n">
        <v>5.87</v>
      </c>
      <c r="I381" s="3" t="n">
        <v>6.8</v>
      </c>
      <c r="L381" s="2" t="n">
        <v>3668</v>
      </c>
      <c r="M381" s="5" t="n">
        <v>4</v>
      </c>
      <c r="N381" s="5" t="n">
        <v>4.8</v>
      </c>
    </row>
    <row r="382" customFormat="false" ht="15" hidden="false" customHeight="false" outlineLevel="0" collapsed="false">
      <c r="A382" s="1" t="n">
        <v>764</v>
      </c>
      <c r="B382" s="0" t="s">
        <v>432</v>
      </c>
      <c r="C382" s="1" t="s">
        <v>161</v>
      </c>
      <c r="D382" s="0" t="s">
        <v>16</v>
      </c>
      <c r="E382" s="2" t="n">
        <v>2</v>
      </c>
      <c r="F382" s="2" t="n">
        <v>2</v>
      </c>
      <c r="G382" s="2" t="n">
        <v>3355</v>
      </c>
      <c r="H382" s="3" t="n">
        <v>3.6</v>
      </c>
      <c r="I382" s="3" t="n">
        <v>4.3</v>
      </c>
      <c r="L382" s="2" t="n">
        <v>2982</v>
      </c>
      <c r="M382" s="5" t="n">
        <v>3.43</v>
      </c>
      <c r="N382" s="5" t="n">
        <v>2.2</v>
      </c>
    </row>
    <row r="383" customFormat="false" ht="15" hidden="false" customHeight="false" outlineLevel="0" collapsed="false">
      <c r="A383" s="1" t="n">
        <v>765</v>
      </c>
      <c r="B383" s="0" t="s">
        <v>433</v>
      </c>
      <c r="C383" s="1" t="s">
        <v>167</v>
      </c>
      <c r="D383" s="0" t="s">
        <v>16</v>
      </c>
      <c r="E383" s="2" t="n">
        <v>2</v>
      </c>
      <c r="F383" s="2" t="n">
        <v>2</v>
      </c>
      <c r="G383" s="2" t="n">
        <v>4708</v>
      </c>
      <c r="H383" s="3" t="n">
        <v>5.2</v>
      </c>
      <c r="I383" s="3" t="n">
        <v>5.6</v>
      </c>
      <c r="L383" s="2" t="n">
        <v>4468</v>
      </c>
      <c r="M383" s="5" t="n">
        <v>4.93</v>
      </c>
      <c r="N383" s="5" t="n">
        <v>5.6</v>
      </c>
    </row>
    <row r="384" customFormat="false" ht="15" hidden="false" customHeight="false" outlineLevel="0" collapsed="false">
      <c r="A384" s="1" t="n">
        <v>766</v>
      </c>
      <c r="B384" s="0" t="s">
        <v>434</v>
      </c>
      <c r="C384" s="1" t="s">
        <v>167</v>
      </c>
      <c r="D384" s="0" t="s">
        <v>16</v>
      </c>
      <c r="E384" s="2" t="n">
        <v>2</v>
      </c>
      <c r="F384" s="2" t="n">
        <v>2</v>
      </c>
      <c r="G384" s="2" t="n">
        <v>5688</v>
      </c>
      <c r="H384" s="3" t="n">
        <v>6.52</v>
      </c>
      <c r="I384" s="3" t="n">
        <v>5.2</v>
      </c>
      <c r="L384" s="2" t="n">
        <v>5108</v>
      </c>
      <c r="M384" s="5" t="n">
        <v>5.7</v>
      </c>
      <c r="N384" s="5" t="n">
        <v>5.6</v>
      </c>
    </row>
    <row r="385" customFormat="false" ht="15" hidden="false" customHeight="false" outlineLevel="0" collapsed="false">
      <c r="A385" s="1" t="n">
        <v>740</v>
      </c>
      <c r="B385" s="0" t="s">
        <v>435</v>
      </c>
      <c r="C385" s="1" t="s">
        <v>165</v>
      </c>
      <c r="D385" s="0" t="s">
        <v>16</v>
      </c>
      <c r="E385" s="2" t="n">
        <v>2</v>
      </c>
      <c r="F385" s="2" t="n">
        <v>2</v>
      </c>
      <c r="G385" s="2" t="n">
        <v>4541</v>
      </c>
      <c r="H385" s="3" t="n">
        <v>4.93</v>
      </c>
      <c r="I385" s="3" t="n">
        <v>5.1</v>
      </c>
      <c r="L385" s="2" t="n">
        <v>3196</v>
      </c>
      <c r="M385" s="5" t="n">
        <v>3.52</v>
      </c>
      <c r="N385" s="5" t="n">
        <v>3.2</v>
      </c>
    </row>
    <row r="386" customFormat="false" ht="15" hidden="false" customHeight="false" outlineLevel="0" collapsed="false">
      <c r="A386" s="1" t="n">
        <v>549</v>
      </c>
      <c r="B386" s="0" t="s">
        <v>436</v>
      </c>
      <c r="C386" s="1" t="s">
        <v>365</v>
      </c>
      <c r="D386" s="0" t="s">
        <v>16</v>
      </c>
      <c r="E386" s="2" t="n">
        <v>2</v>
      </c>
      <c r="F386" s="2" t="n">
        <v>2</v>
      </c>
      <c r="G386" s="2" t="n">
        <v>4236</v>
      </c>
      <c r="H386" s="3" t="n">
        <v>4.77</v>
      </c>
      <c r="I386" s="3" t="n">
        <v>4.8</v>
      </c>
      <c r="L386" s="2" t="n">
        <v>3901</v>
      </c>
      <c r="M386" s="5" t="n">
        <v>4.42</v>
      </c>
      <c r="N386" s="5" t="n">
        <v>4.1</v>
      </c>
    </row>
    <row r="387" customFormat="false" ht="15" hidden="false" customHeight="false" outlineLevel="0" collapsed="false">
      <c r="A387" s="1" t="n">
        <v>314</v>
      </c>
      <c r="B387" s="0" t="s">
        <v>437</v>
      </c>
      <c r="C387" s="1" t="s">
        <v>172</v>
      </c>
      <c r="D387" s="0" t="s">
        <v>16</v>
      </c>
      <c r="E387" s="2" t="n">
        <v>2</v>
      </c>
      <c r="F387" s="2" t="n">
        <v>2</v>
      </c>
      <c r="G387" s="2" t="n">
        <v>8230</v>
      </c>
      <c r="H387" s="3" t="n">
        <v>8.94</v>
      </c>
      <c r="I387" s="3" t="n">
        <v>10</v>
      </c>
      <c r="L387" s="2" t="n">
        <v>5840</v>
      </c>
      <c r="M387" s="5" t="n">
        <v>6.31</v>
      </c>
      <c r="N387" s="5" t="n">
        <v>7.8</v>
      </c>
    </row>
    <row r="388" customFormat="false" ht="15" hidden="false" customHeight="false" outlineLevel="0" collapsed="false">
      <c r="A388" s="1" t="n">
        <v>161</v>
      </c>
      <c r="B388" s="0" t="s">
        <v>438</v>
      </c>
      <c r="C388" s="1" t="s">
        <v>67</v>
      </c>
      <c r="D388" s="0" t="s">
        <v>16</v>
      </c>
      <c r="E388" s="2" t="n">
        <v>2</v>
      </c>
      <c r="F388" s="2" t="n">
        <v>0</v>
      </c>
    </row>
    <row r="389" customFormat="false" ht="15" hidden="false" customHeight="false" outlineLevel="0" collapsed="false">
      <c r="A389" s="1" t="n">
        <v>150</v>
      </c>
      <c r="B389" s="0" t="s">
        <v>439</v>
      </c>
      <c r="C389" s="1" t="s">
        <v>172</v>
      </c>
      <c r="D389" s="0" t="s">
        <v>16</v>
      </c>
      <c r="E389" s="2" t="n">
        <v>1</v>
      </c>
      <c r="F389" s="2" t="n">
        <v>1</v>
      </c>
      <c r="G389" s="2" t="n">
        <v>8368</v>
      </c>
      <c r="H389" s="3" t="n">
        <v>8.44</v>
      </c>
      <c r="I389" s="3" t="n">
        <v>17.6</v>
      </c>
      <c r="L389" s="2" t="n">
        <v>8368</v>
      </c>
      <c r="M389" s="5" t="n">
        <v>8.44</v>
      </c>
      <c r="N389" s="5" t="n">
        <v>17.6</v>
      </c>
    </row>
    <row r="390" customFormat="false" ht="15" hidden="false" customHeight="false" outlineLevel="0" collapsed="false">
      <c r="A390" s="1" t="n">
        <v>155</v>
      </c>
      <c r="B390" s="0" t="s">
        <v>440</v>
      </c>
      <c r="C390" s="1" t="s">
        <v>73</v>
      </c>
      <c r="D390" s="0" t="s">
        <v>16</v>
      </c>
      <c r="E390" s="2" t="n">
        <v>2</v>
      </c>
      <c r="F390" s="2" t="n">
        <v>2</v>
      </c>
      <c r="G390" s="2" t="n">
        <v>10649</v>
      </c>
      <c r="H390" s="3" t="n">
        <v>10.5</v>
      </c>
      <c r="I390" s="3" t="n">
        <v>22.1</v>
      </c>
      <c r="L390" s="2" t="n">
        <v>5537</v>
      </c>
      <c r="M390" s="5" t="n">
        <v>5.54</v>
      </c>
      <c r="N390" s="5" t="n">
        <v>9.7</v>
      </c>
    </row>
    <row r="391" customFormat="false" ht="15" hidden="false" customHeight="false" outlineLevel="0" collapsed="false">
      <c r="A391" s="1" t="n">
        <v>337</v>
      </c>
      <c r="B391" s="0" t="s">
        <v>441</v>
      </c>
      <c r="C391" s="1" t="s">
        <v>67</v>
      </c>
      <c r="D391" s="0" t="s">
        <v>16</v>
      </c>
      <c r="E391" s="2" t="n">
        <v>2</v>
      </c>
      <c r="F391" s="2" t="n">
        <v>2</v>
      </c>
      <c r="G391" s="2" t="n">
        <v>6983</v>
      </c>
      <c r="H391" s="3" t="n">
        <v>7.51</v>
      </c>
      <c r="I391" s="3" t="n">
        <v>9.3</v>
      </c>
      <c r="L391" s="2" t="n">
        <v>6757</v>
      </c>
      <c r="M391" s="5" t="n">
        <v>7.17</v>
      </c>
      <c r="N391" s="5" t="n">
        <v>10.3</v>
      </c>
    </row>
    <row r="392" customFormat="false" ht="15" hidden="false" customHeight="false" outlineLevel="0" collapsed="false">
      <c r="A392" s="1" t="n">
        <v>347</v>
      </c>
      <c r="B392" s="0" t="s">
        <v>442</v>
      </c>
      <c r="C392" s="1" t="s">
        <v>172</v>
      </c>
      <c r="D392" s="0" t="s">
        <v>16</v>
      </c>
      <c r="E392" s="2" t="n">
        <v>2</v>
      </c>
      <c r="F392" s="2" t="n">
        <v>2</v>
      </c>
      <c r="G392" s="2" t="n">
        <v>14917</v>
      </c>
      <c r="H392" s="3" t="n">
        <v>14.19</v>
      </c>
      <c r="I392" s="3" t="n">
        <v>35.5</v>
      </c>
      <c r="L392" s="2" t="n">
        <v>13538</v>
      </c>
      <c r="M392" s="5" t="n">
        <v>12.9</v>
      </c>
      <c r="N392" s="5" t="n">
        <v>30.8</v>
      </c>
    </row>
    <row r="393" customFormat="false" ht="15" hidden="false" customHeight="false" outlineLevel="0" collapsed="false">
      <c r="A393" s="1" t="n">
        <v>157</v>
      </c>
      <c r="B393" s="0" t="s">
        <v>443</v>
      </c>
      <c r="C393" s="1" t="s">
        <v>73</v>
      </c>
      <c r="D393" s="0" t="s">
        <v>16</v>
      </c>
      <c r="E393" s="2" t="n">
        <v>2</v>
      </c>
      <c r="F393" s="2" t="n">
        <v>2</v>
      </c>
      <c r="G393" s="2" t="n">
        <v>13011</v>
      </c>
      <c r="H393" s="3" t="n">
        <v>10.89</v>
      </c>
      <c r="I393" s="3" t="n">
        <v>27.9</v>
      </c>
      <c r="L393" s="2" t="n">
        <v>12026</v>
      </c>
      <c r="M393" s="5" t="n">
        <v>9.69</v>
      </c>
      <c r="N393" s="5" t="n">
        <v>25</v>
      </c>
    </row>
    <row r="394" customFormat="false" ht="15" hidden="false" customHeight="false" outlineLevel="0" collapsed="false">
      <c r="A394" s="1" t="n">
        <v>180</v>
      </c>
      <c r="B394" s="0" t="s">
        <v>444</v>
      </c>
      <c r="C394" s="1" t="s">
        <v>83</v>
      </c>
      <c r="D394" s="0" t="s">
        <v>16</v>
      </c>
      <c r="E394" s="2" t="n">
        <v>2</v>
      </c>
      <c r="F394" s="2" t="n">
        <v>1</v>
      </c>
      <c r="G394" s="2" t="n">
        <v>11885</v>
      </c>
      <c r="H394" s="3" t="n">
        <v>11.14</v>
      </c>
      <c r="I394" s="3" t="n">
        <v>27.3</v>
      </c>
      <c r="L394" s="2" t="n">
        <v>11885</v>
      </c>
      <c r="M394" s="5" t="n">
        <v>11.14</v>
      </c>
      <c r="N394" s="5" t="n">
        <v>27.3</v>
      </c>
    </row>
    <row r="395" customFormat="false" ht="15" hidden="false" customHeight="false" outlineLevel="0" collapsed="false">
      <c r="A395" s="1" t="n">
        <v>315</v>
      </c>
      <c r="B395" s="0" t="s">
        <v>445</v>
      </c>
      <c r="C395" s="1" t="s">
        <v>73</v>
      </c>
      <c r="D395" s="0" t="s">
        <v>16</v>
      </c>
      <c r="E395" s="2" t="n">
        <v>3</v>
      </c>
      <c r="F395" s="2" t="n">
        <v>3</v>
      </c>
      <c r="G395" s="2" t="n">
        <v>9252</v>
      </c>
      <c r="H395" s="3" t="n">
        <v>9.06</v>
      </c>
      <c r="I395" s="3" t="n">
        <v>19.2</v>
      </c>
      <c r="L395" s="2" t="n">
        <v>6621</v>
      </c>
      <c r="M395" s="5" t="n">
        <v>7.16</v>
      </c>
      <c r="N395" s="5" t="n">
        <v>7.7</v>
      </c>
    </row>
    <row r="396" customFormat="false" ht="15" hidden="false" customHeight="false" outlineLevel="0" collapsed="false">
      <c r="A396" s="1" t="n">
        <v>312</v>
      </c>
      <c r="B396" s="0" t="s">
        <v>446</v>
      </c>
      <c r="C396" s="1" t="s">
        <v>172</v>
      </c>
      <c r="D396" s="0" t="s">
        <v>16</v>
      </c>
      <c r="E396" s="2" t="n">
        <v>2</v>
      </c>
      <c r="F396" s="2" t="n">
        <v>2</v>
      </c>
      <c r="G396" s="2" t="n">
        <v>14241</v>
      </c>
      <c r="H396" s="3" t="n">
        <v>13.4</v>
      </c>
      <c r="I396" s="3" t="n">
        <v>35.9</v>
      </c>
      <c r="L396" s="2" t="n">
        <v>7614</v>
      </c>
      <c r="M396" s="5" t="n">
        <v>8.47</v>
      </c>
      <c r="N396" s="5" t="n">
        <v>7.6</v>
      </c>
    </row>
    <row r="397" customFormat="false" ht="15" hidden="false" customHeight="false" outlineLevel="0" collapsed="false">
      <c r="A397" s="1" t="n">
        <v>319</v>
      </c>
      <c r="B397" s="0" t="s">
        <v>447</v>
      </c>
      <c r="C397" s="1" t="s">
        <v>39</v>
      </c>
      <c r="D397" s="0" t="s">
        <v>16</v>
      </c>
      <c r="E397" s="2" t="n">
        <v>3</v>
      </c>
      <c r="F397" s="2" t="n">
        <v>3</v>
      </c>
      <c r="G397" s="2" t="n">
        <v>12795</v>
      </c>
      <c r="H397" s="3" t="n">
        <v>11.89</v>
      </c>
      <c r="I397" s="3" t="n">
        <v>31.3</v>
      </c>
      <c r="L397" s="2" t="n">
        <v>7931</v>
      </c>
      <c r="M397" s="5" t="n">
        <v>7.91</v>
      </c>
      <c r="N397" s="5" t="n">
        <v>15.1</v>
      </c>
    </row>
    <row r="398" customFormat="false" ht="15" hidden="false" customHeight="false" outlineLevel="0" collapsed="false">
      <c r="A398" s="1" t="n">
        <v>309</v>
      </c>
      <c r="B398" s="0" t="s">
        <v>448</v>
      </c>
      <c r="C398" s="1" t="s">
        <v>15</v>
      </c>
      <c r="D398" s="0" t="s">
        <v>16</v>
      </c>
      <c r="E398" s="2" t="n">
        <v>3</v>
      </c>
      <c r="F398" s="2" t="n">
        <v>3</v>
      </c>
      <c r="G398" s="2" t="n">
        <v>6297</v>
      </c>
      <c r="H398" s="3" t="n">
        <v>6.33</v>
      </c>
      <c r="I398" s="3" t="n">
        <v>12.3</v>
      </c>
      <c r="L398" s="2" t="n">
        <v>5049</v>
      </c>
      <c r="M398" s="5" t="n">
        <v>5.29</v>
      </c>
      <c r="N398" s="5" t="n">
        <v>7.3</v>
      </c>
    </row>
    <row r="399" customFormat="false" ht="15" hidden="false" customHeight="false" outlineLevel="0" collapsed="false">
      <c r="A399" s="1" t="n">
        <v>311</v>
      </c>
      <c r="B399" s="0" t="s">
        <v>449</v>
      </c>
      <c r="C399" s="1" t="s">
        <v>18</v>
      </c>
      <c r="D399" s="0" t="s">
        <v>16</v>
      </c>
      <c r="E399" s="2" t="n">
        <v>3</v>
      </c>
      <c r="F399" s="2" t="n">
        <v>3</v>
      </c>
      <c r="G399" s="2" t="n">
        <v>10991</v>
      </c>
      <c r="H399" s="3" t="n">
        <v>10.79</v>
      </c>
      <c r="I399" s="3" t="n">
        <v>21.1</v>
      </c>
      <c r="L399" s="2" t="n">
        <v>8746</v>
      </c>
      <c r="M399" s="5" t="n">
        <v>8.64</v>
      </c>
      <c r="N399" s="5" t="n">
        <v>19.6</v>
      </c>
    </row>
    <row r="400" customFormat="false" ht="15" hidden="false" customHeight="false" outlineLevel="0" collapsed="false">
      <c r="A400" s="1" t="n">
        <v>317</v>
      </c>
      <c r="B400" s="0" t="s">
        <v>449</v>
      </c>
      <c r="C400" s="1" t="s">
        <v>67</v>
      </c>
      <c r="D400" s="0" t="s">
        <v>16</v>
      </c>
      <c r="E400" s="2" t="n">
        <v>3</v>
      </c>
      <c r="F400" s="2" t="n">
        <v>3</v>
      </c>
      <c r="G400" s="2" t="n">
        <v>14710</v>
      </c>
      <c r="H400" s="3" t="n">
        <v>13.79</v>
      </c>
      <c r="I400" s="3" t="n">
        <v>36</v>
      </c>
      <c r="L400" s="2" t="n">
        <v>6275</v>
      </c>
      <c r="M400" s="5" t="n">
        <v>6.23</v>
      </c>
      <c r="N400" s="5" t="n">
        <v>11.5</v>
      </c>
    </row>
    <row r="401" customFormat="false" ht="15" hidden="false" customHeight="false" outlineLevel="0" collapsed="false">
      <c r="A401" s="1" t="n">
        <v>321</v>
      </c>
      <c r="B401" s="0" t="s">
        <v>450</v>
      </c>
      <c r="C401" s="1" t="s">
        <v>37</v>
      </c>
      <c r="D401" s="0" t="s">
        <v>16</v>
      </c>
      <c r="E401" s="2" t="n">
        <v>3</v>
      </c>
      <c r="F401" s="2" t="n">
        <v>2</v>
      </c>
      <c r="G401" s="2" t="n">
        <v>12786</v>
      </c>
      <c r="H401" s="3" t="n">
        <v>11.73</v>
      </c>
      <c r="I401" s="3" t="n">
        <v>33</v>
      </c>
      <c r="L401" s="2" t="n">
        <v>11501</v>
      </c>
      <c r="M401" s="5" t="n">
        <v>10.96</v>
      </c>
      <c r="N401" s="5" t="n">
        <v>25.5</v>
      </c>
    </row>
    <row r="402" customFormat="false" ht="15" hidden="false" customHeight="false" outlineLevel="0" collapsed="false">
      <c r="A402" s="1" t="n">
        <v>345</v>
      </c>
      <c r="B402" s="0" t="s">
        <v>451</v>
      </c>
      <c r="C402" s="1" t="s">
        <v>34</v>
      </c>
      <c r="D402" s="0" t="s">
        <v>16</v>
      </c>
      <c r="E402" s="2" t="n">
        <v>2</v>
      </c>
      <c r="F402" s="2" t="n">
        <v>2</v>
      </c>
      <c r="G402" s="2" t="n">
        <v>4599</v>
      </c>
      <c r="H402" s="3" t="n">
        <v>4.99</v>
      </c>
      <c r="I402" s="3" t="n">
        <v>6.1</v>
      </c>
      <c r="L402" s="2" t="n">
        <v>4355</v>
      </c>
      <c r="M402" s="5" t="n">
        <v>4.69</v>
      </c>
      <c r="N402" s="5" t="n">
        <v>5.1</v>
      </c>
    </row>
    <row r="403" customFormat="false" ht="15" hidden="false" customHeight="false" outlineLevel="0" collapsed="false">
      <c r="A403" s="1" t="n">
        <v>97</v>
      </c>
      <c r="B403" s="0" t="s">
        <v>452</v>
      </c>
      <c r="C403" s="1" t="s">
        <v>27</v>
      </c>
      <c r="D403" s="0" t="s">
        <v>16</v>
      </c>
      <c r="E403" s="2" t="n">
        <v>3</v>
      </c>
      <c r="F403" s="2" t="n">
        <v>3</v>
      </c>
      <c r="G403" s="2" t="n">
        <v>3503</v>
      </c>
      <c r="H403" s="3" t="n">
        <v>3.63</v>
      </c>
      <c r="I403" s="3" t="n">
        <v>6.5</v>
      </c>
      <c r="L403" s="2" t="n">
        <v>432</v>
      </c>
      <c r="M403" s="5" t="n">
        <v>0.54</v>
      </c>
      <c r="N403" s="5" t="n">
        <v>0</v>
      </c>
    </row>
    <row r="404" customFormat="false" ht="15" hidden="false" customHeight="false" outlineLevel="0" collapsed="false">
      <c r="A404" s="1" t="n">
        <v>350</v>
      </c>
      <c r="B404" s="0" t="s">
        <v>453</v>
      </c>
      <c r="C404" s="1" t="s">
        <v>53</v>
      </c>
      <c r="D404" s="0" t="s">
        <v>16</v>
      </c>
      <c r="E404" s="2" t="n">
        <v>2</v>
      </c>
      <c r="F404" s="2" t="n">
        <v>2</v>
      </c>
      <c r="G404" s="2" t="n">
        <v>11106</v>
      </c>
      <c r="H404" s="3" t="n">
        <v>10.36</v>
      </c>
      <c r="I404" s="3" t="n">
        <v>23.8</v>
      </c>
      <c r="L404" s="2" t="n">
        <v>5580</v>
      </c>
      <c r="M404" s="5" t="n">
        <v>5.81</v>
      </c>
      <c r="N404" s="5" t="n">
        <v>8</v>
      </c>
    </row>
    <row r="405" customFormat="false" ht="15" hidden="false" customHeight="false" outlineLevel="0" collapsed="false">
      <c r="A405" s="1" t="n">
        <v>361</v>
      </c>
      <c r="B405" s="0" t="s">
        <v>454</v>
      </c>
      <c r="C405" s="1" t="s">
        <v>46</v>
      </c>
      <c r="D405" s="0" t="s">
        <v>16</v>
      </c>
      <c r="E405" s="2" t="n">
        <v>3</v>
      </c>
      <c r="F405" s="2" t="n">
        <v>2</v>
      </c>
      <c r="G405" s="2" t="n">
        <v>3912</v>
      </c>
      <c r="H405" s="3" t="n">
        <v>4.37</v>
      </c>
      <c r="I405" s="3" t="n">
        <v>4.4</v>
      </c>
      <c r="L405" s="2" t="n">
        <v>1504</v>
      </c>
      <c r="M405" s="5" t="n">
        <v>1.67</v>
      </c>
      <c r="N405" s="5" t="n">
        <v>2.4</v>
      </c>
    </row>
    <row r="406" customFormat="false" ht="15" hidden="false" customHeight="false" outlineLevel="0" collapsed="false">
      <c r="A406" s="1" t="n">
        <v>152</v>
      </c>
      <c r="B406" s="0" t="s">
        <v>455</v>
      </c>
      <c r="C406" s="1" t="s">
        <v>70</v>
      </c>
      <c r="D406" s="0" t="s">
        <v>16</v>
      </c>
      <c r="E406" s="2" t="n">
        <v>2</v>
      </c>
      <c r="F406" s="2" t="n">
        <v>2</v>
      </c>
      <c r="G406" s="2" t="n">
        <v>8422</v>
      </c>
      <c r="H406" s="3" t="n">
        <v>9.2</v>
      </c>
      <c r="I406" s="3" t="n">
        <v>9</v>
      </c>
      <c r="L406" s="2" t="n">
        <v>4807</v>
      </c>
      <c r="M406" s="5" t="n">
        <v>4.99</v>
      </c>
      <c r="N406" s="5" t="n">
        <v>8.3</v>
      </c>
    </row>
    <row r="407" customFormat="false" ht="15" hidden="false" customHeight="false" outlineLevel="0" collapsed="false">
      <c r="A407" s="1" t="n">
        <v>322</v>
      </c>
      <c r="B407" s="0" t="s">
        <v>456</v>
      </c>
      <c r="C407" s="1" t="s">
        <v>67</v>
      </c>
      <c r="D407" s="0" t="s">
        <v>16</v>
      </c>
      <c r="E407" s="2" t="n">
        <v>3</v>
      </c>
      <c r="F407" s="2" t="n">
        <v>3</v>
      </c>
      <c r="G407" s="2" t="n">
        <v>12773</v>
      </c>
      <c r="H407" s="3" t="n">
        <v>12.33</v>
      </c>
      <c r="I407" s="3" t="n">
        <v>28.1</v>
      </c>
      <c r="L407" s="2" t="n">
        <v>8743</v>
      </c>
      <c r="M407" s="5" t="n">
        <v>8.41</v>
      </c>
      <c r="N407" s="5" t="n">
        <v>17.3</v>
      </c>
    </row>
    <row r="408" customFormat="false" ht="15" hidden="false" customHeight="false" outlineLevel="0" collapsed="false">
      <c r="A408" s="1" t="n">
        <v>313</v>
      </c>
      <c r="B408" s="0" t="s">
        <v>457</v>
      </c>
      <c r="C408" s="1" t="s">
        <v>172</v>
      </c>
      <c r="D408" s="0" t="s">
        <v>16</v>
      </c>
      <c r="E408" s="2" t="n">
        <v>3</v>
      </c>
      <c r="F408" s="2" t="n">
        <v>3</v>
      </c>
      <c r="G408" s="2" t="n">
        <v>17460</v>
      </c>
      <c r="H408" s="3" t="n">
        <v>16.93</v>
      </c>
      <c r="I408" s="3" t="n">
        <v>38.8</v>
      </c>
      <c r="L408" s="2" t="n">
        <v>11083</v>
      </c>
      <c r="M408" s="5" t="n">
        <v>10.81</v>
      </c>
      <c r="N408" s="5" t="n">
        <v>23.9</v>
      </c>
    </row>
    <row r="409" customFormat="false" ht="15" hidden="false" customHeight="false" outlineLevel="0" collapsed="false">
      <c r="A409" s="1" t="n">
        <v>316</v>
      </c>
      <c r="B409" s="0" t="s">
        <v>458</v>
      </c>
      <c r="C409" s="1" t="s">
        <v>73</v>
      </c>
      <c r="D409" s="0" t="s">
        <v>16</v>
      </c>
      <c r="E409" s="2" t="n">
        <v>3</v>
      </c>
      <c r="F409" s="2" t="n">
        <v>3</v>
      </c>
      <c r="G409" s="2" t="n">
        <v>9707</v>
      </c>
      <c r="H409" s="3" t="n">
        <v>9.6</v>
      </c>
      <c r="I409" s="3" t="n">
        <v>20.9</v>
      </c>
      <c r="L409" s="2" t="n">
        <v>4425</v>
      </c>
      <c r="M409" s="5" t="n">
        <v>4.93</v>
      </c>
      <c r="N409" s="5" t="n">
        <v>4.3</v>
      </c>
    </row>
    <row r="410" customFormat="false" ht="15" hidden="false" customHeight="false" outlineLevel="0" collapsed="false">
      <c r="A410" s="1" t="n">
        <v>320</v>
      </c>
      <c r="B410" s="0" t="s">
        <v>459</v>
      </c>
      <c r="C410" s="1" t="s">
        <v>83</v>
      </c>
      <c r="D410" s="0" t="s">
        <v>16</v>
      </c>
      <c r="E410" s="2" t="n">
        <v>3</v>
      </c>
      <c r="F410" s="2" t="n">
        <v>2</v>
      </c>
      <c r="G410" s="2" t="n">
        <v>10004</v>
      </c>
      <c r="H410" s="3" t="n">
        <v>9.49</v>
      </c>
      <c r="I410" s="3" t="n">
        <v>21.6</v>
      </c>
      <c r="L410" s="2" t="n">
        <v>5718</v>
      </c>
      <c r="M410" s="5" t="n">
        <v>6.24</v>
      </c>
      <c r="N410" s="5" t="n">
        <v>6.6</v>
      </c>
    </row>
    <row r="411" customFormat="false" ht="15" hidden="false" customHeight="false" outlineLevel="0" collapsed="false">
      <c r="A411" s="1" t="n">
        <v>352</v>
      </c>
      <c r="B411" s="0" t="s">
        <v>434</v>
      </c>
      <c r="C411" s="1" t="s">
        <v>39</v>
      </c>
      <c r="D411" s="0" t="s">
        <v>16</v>
      </c>
      <c r="E411" s="2" t="n">
        <v>3</v>
      </c>
      <c r="F411" s="2" t="n">
        <v>3</v>
      </c>
      <c r="G411" s="2" t="n">
        <v>9590</v>
      </c>
      <c r="H411" s="3" t="n">
        <v>9.26</v>
      </c>
      <c r="I411" s="3" t="n">
        <v>19.6</v>
      </c>
      <c r="L411" s="2" t="n">
        <v>3874</v>
      </c>
      <c r="M411" s="5" t="n">
        <v>4.07</v>
      </c>
      <c r="N411" s="5" t="n">
        <v>5.4</v>
      </c>
    </row>
    <row r="412" customFormat="false" ht="15" hidden="false" customHeight="false" outlineLevel="0" collapsed="false">
      <c r="A412" s="1" t="n">
        <v>400</v>
      </c>
      <c r="B412" s="0" t="s">
        <v>460</v>
      </c>
      <c r="C412" s="1" t="s">
        <v>46</v>
      </c>
      <c r="D412" s="0" t="s">
        <v>16</v>
      </c>
      <c r="E412" s="2" t="n">
        <v>1</v>
      </c>
      <c r="F412" s="2" t="n">
        <v>1</v>
      </c>
      <c r="G412" s="2" t="n">
        <v>6471</v>
      </c>
      <c r="H412" s="3" t="n">
        <v>6.07</v>
      </c>
      <c r="I412" s="3" t="n">
        <v>15.7</v>
      </c>
      <c r="L412" s="2" t="n">
        <v>6471</v>
      </c>
      <c r="M412" s="5" t="n">
        <v>6.07</v>
      </c>
      <c r="N412" s="5" t="n">
        <v>15.7</v>
      </c>
    </row>
    <row r="413" customFormat="false" ht="15" hidden="false" customHeight="false" outlineLevel="0" collapsed="false">
      <c r="A413" s="1" t="n">
        <v>346</v>
      </c>
      <c r="B413" s="0" t="s">
        <v>461</v>
      </c>
      <c r="C413" s="1" t="s">
        <v>39</v>
      </c>
      <c r="D413" s="0" t="s">
        <v>16</v>
      </c>
      <c r="E413" s="2" t="n">
        <v>2</v>
      </c>
      <c r="F413" s="2" t="n">
        <v>1</v>
      </c>
      <c r="G413" s="2" t="n">
        <v>2106</v>
      </c>
      <c r="H413" s="3" t="n">
        <v>2.27</v>
      </c>
      <c r="I413" s="3" t="n">
        <v>2.6</v>
      </c>
      <c r="L413" s="2" t="n">
        <v>2106</v>
      </c>
      <c r="M413" s="5" t="n">
        <v>2.27</v>
      </c>
      <c r="N413" s="5" t="n">
        <v>2.6</v>
      </c>
    </row>
    <row r="414" customFormat="false" ht="15" hidden="false" customHeight="false" outlineLevel="0" collapsed="false">
      <c r="A414" s="1" t="n">
        <v>144</v>
      </c>
      <c r="B414" s="0" t="s">
        <v>462</v>
      </c>
      <c r="C414" s="1" t="s">
        <v>194</v>
      </c>
      <c r="D414" s="0" t="s">
        <v>16</v>
      </c>
      <c r="E414" s="2" t="n">
        <v>1</v>
      </c>
      <c r="F414" s="2" t="n">
        <v>1</v>
      </c>
      <c r="G414" s="2" t="n">
        <v>4809</v>
      </c>
      <c r="H414" s="3" t="n">
        <v>5.37</v>
      </c>
      <c r="I414" s="3" t="n">
        <v>5.1</v>
      </c>
      <c r="L414" s="2" t="n">
        <v>4809</v>
      </c>
      <c r="M414" s="5" t="n">
        <v>5.37</v>
      </c>
      <c r="N414" s="5" t="n">
        <v>5.1</v>
      </c>
    </row>
    <row r="415" customFormat="false" ht="15" hidden="false" customHeight="false" outlineLevel="0" collapsed="false">
      <c r="A415" s="1" t="n">
        <v>584</v>
      </c>
      <c r="B415" s="0" t="s">
        <v>463</v>
      </c>
      <c r="C415" s="1" t="s">
        <v>243</v>
      </c>
      <c r="D415" s="0" t="s">
        <v>16</v>
      </c>
      <c r="E415" s="2" t="n">
        <v>2</v>
      </c>
      <c r="F415" s="2" t="n">
        <v>1</v>
      </c>
      <c r="G415" s="2" t="n">
        <v>3151</v>
      </c>
      <c r="H415" s="3" t="n">
        <v>3.41</v>
      </c>
      <c r="I415" s="3" t="n">
        <v>3.9</v>
      </c>
      <c r="L415" s="2" t="n">
        <v>3151</v>
      </c>
      <c r="M415" s="5" t="n">
        <v>3.41</v>
      </c>
      <c r="N415" s="5" t="n">
        <v>3.9</v>
      </c>
    </row>
    <row r="416" customFormat="false" ht="15" hidden="false" customHeight="false" outlineLevel="0" collapsed="false">
      <c r="A416" s="1" t="n">
        <v>631</v>
      </c>
      <c r="B416" s="0" t="s">
        <v>464</v>
      </c>
      <c r="C416" s="1" t="s">
        <v>147</v>
      </c>
      <c r="D416" s="0" t="s">
        <v>16</v>
      </c>
      <c r="E416" s="2" t="n">
        <v>1</v>
      </c>
      <c r="F416" s="2" t="n">
        <v>1</v>
      </c>
      <c r="G416" s="2" t="n">
        <v>3884</v>
      </c>
      <c r="H416" s="3" t="n">
        <v>4.1</v>
      </c>
      <c r="I416" s="3" t="n">
        <v>5.2</v>
      </c>
      <c r="L416" s="2" t="n">
        <v>3884</v>
      </c>
      <c r="M416" s="5" t="n">
        <v>4.1</v>
      </c>
      <c r="N416" s="5" t="n">
        <v>5.2</v>
      </c>
    </row>
    <row r="417" customFormat="false" ht="15" hidden="false" customHeight="false" outlineLevel="0" collapsed="false">
      <c r="A417" s="1" t="n">
        <v>594</v>
      </c>
      <c r="B417" s="0" t="s">
        <v>465</v>
      </c>
      <c r="C417" s="1" t="s">
        <v>243</v>
      </c>
      <c r="D417" s="0" t="s">
        <v>16</v>
      </c>
      <c r="E417" s="2" t="n">
        <v>2</v>
      </c>
      <c r="F417" s="2" t="n">
        <v>1</v>
      </c>
      <c r="G417" s="2" t="n">
        <v>2998</v>
      </c>
      <c r="H417" s="3" t="n">
        <v>3.36</v>
      </c>
      <c r="I417" s="3" t="n">
        <v>3.4</v>
      </c>
      <c r="L417" s="2" t="n">
        <v>2998</v>
      </c>
      <c r="M417" s="5" t="n">
        <v>3.36</v>
      </c>
      <c r="N417" s="5" t="n">
        <v>3.4</v>
      </c>
    </row>
    <row r="418" customFormat="false" ht="15" hidden="false" customHeight="false" outlineLevel="0" collapsed="false">
      <c r="A418" s="1" t="n">
        <v>585</v>
      </c>
      <c r="B418" s="0" t="s">
        <v>466</v>
      </c>
      <c r="C418" s="1" t="s">
        <v>147</v>
      </c>
      <c r="D418" s="0" t="s">
        <v>16</v>
      </c>
      <c r="E418" s="2" t="n">
        <v>1</v>
      </c>
      <c r="F418" s="2" t="n">
        <v>1</v>
      </c>
      <c r="G418" s="2" t="n">
        <v>4376</v>
      </c>
      <c r="H418" s="3" t="n">
        <v>4.6</v>
      </c>
      <c r="I418" s="3" t="n">
        <v>6</v>
      </c>
      <c r="L418" s="2" t="n">
        <v>4376</v>
      </c>
      <c r="M418" s="5" t="n">
        <v>4.6</v>
      </c>
      <c r="N418" s="5" t="n">
        <v>6</v>
      </c>
    </row>
    <row r="419" customFormat="false" ht="15" hidden="false" customHeight="false" outlineLevel="0" collapsed="false">
      <c r="A419" s="1" t="n">
        <v>596</v>
      </c>
      <c r="B419" s="0" t="s">
        <v>467</v>
      </c>
      <c r="C419" s="1" t="s">
        <v>159</v>
      </c>
      <c r="D419" s="0" t="s">
        <v>16</v>
      </c>
      <c r="E419" s="2" t="n">
        <v>3</v>
      </c>
      <c r="F419" s="2" t="n">
        <v>0</v>
      </c>
    </row>
    <row r="420" customFormat="false" ht="15" hidden="false" customHeight="false" outlineLevel="0" collapsed="false">
      <c r="A420" s="1" t="n">
        <v>591</v>
      </c>
      <c r="B420" s="0" t="s">
        <v>468</v>
      </c>
      <c r="C420" s="1" t="s">
        <v>245</v>
      </c>
      <c r="D420" s="0" t="s">
        <v>16</v>
      </c>
      <c r="E420" s="2" t="n">
        <v>2</v>
      </c>
      <c r="F420" s="2" t="n">
        <v>2</v>
      </c>
      <c r="G420" s="2" t="n">
        <v>4183</v>
      </c>
      <c r="H420" s="3" t="n">
        <v>4.53</v>
      </c>
      <c r="I420" s="3" t="n">
        <v>4.3</v>
      </c>
      <c r="L420" s="2" t="n">
        <v>2892</v>
      </c>
      <c r="M420" s="5" t="n">
        <v>3.2</v>
      </c>
      <c r="N420" s="5" t="n">
        <v>3.2</v>
      </c>
    </row>
    <row r="421" customFormat="false" ht="15" hidden="false" customHeight="false" outlineLevel="0" collapsed="false">
      <c r="A421" s="1" t="n">
        <v>609</v>
      </c>
      <c r="B421" s="0" t="s">
        <v>469</v>
      </c>
      <c r="C421" s="1" t="s">
        <v>245</v>
      </c>
      <c r="D421" s="0" t="s">
        <v>16</v>
      </c>
      <c r="E421" s="2" t="n">
        <v>1</v>
      </c>
      <c r="F421" s="2" t="n">
        <v>0</v>
      </c>
    </row>
    <row r="422" customFormat="false" ht="15" hidden="false" customHeight="false" outlineLevel="0" collapsed="false">
      <c r="A422" s="1" t="n">
        <v>771</v>
      </c>
      <c r="B422" s="0" t="s">
        <v>470</v>
      </c>
      <c r="C422" s="1" t="s">
        <v>161</v>
      </c>
      <c r="D422" s="0" t="s">
        <v>16</v>
      </c>
      <c r="E422" s="2" t="n">
        <v>2</v>
      </c>
      <c r="F422" s="2" t="n">
        <v>1</v>
      </c>
      <c r="G422" s="2" t="n">
        <v>5540</v>
      </c>
      <c r="H422" s="3" t="n">
        <v>5.1</v>
      </c>
      <c r="I422" s="3" t="n">
        <v>3.8</v>
      </c>
      <c r="L422" s="2" t="n">
        <v>5540</v>
      </c>
      <c r="M422" s="5" t="n">
        <v>5.1</v>
      </c>
      <c r="N422" s="5" t="n">
        <v>3.8</v>
      </c>
    </row>
    <row r="423" customFormat="false" ht="15" hidden="false" customHeight="false" outlineLevel="0" collapsed="false">
      <c r="A423" s="1" t="n">
        <v>715</v>
      </c>
      <c r="B423" s="0" t="s">
        <v>471</v>
      </c>
      <c r="C423" s="1" t="s">
        <v>362</v>
      </c>
      <c r="D423" s="0" t="s">
        <v>16</v>
      </c>
      <c r="E423" s="2" t="n">
        <v>1</v>
      </c>
      <c r="F423" s="2" t="n">
        <v>1</v>
      </c>
      <c r="G423" s="2" t="n">
        <v>3896</v>
      </c>
      <c r="H423" s="3" t="n">
        <v>3.9</v>
      </c>
      <c r="I423" s="3" t="n">
        <v>6.8</v>
      </c>
      <c r="L423" s="2" t="n">
        <v>3896</v>
      </c>
      <c r="M423" s="5" t="n">
        <v>3.9</v>
      </c>
      <c r="N423" s="5" t="n">
        <v>6.8</v>
      </c>
    </row>
    <row r="424" customFormat="false" ht="15" hidden="false" customHeight="false" outlineLevel="0" collapsed="false">
      <c r="A424" s="1" t="n">
        <v>595</v>
      </c>
      <c r="B424" s="0" t="s">
        <v>472</v>
      </c>
      <c r="C424" s="1" t="s">
        <v>365</v>
      </c>
      <c r="D424" s="0" t="s">
        <v>16</v>
      </c>
      <c r="E424" s="2" t="n">
        <v>2</v>
      </c>
      <c r="F424" s="2" t="n">
        <v>1</v>
      </c>
      <c r="G424" s="2" t="n">
        <v>3688</v>
      </c>
      <c r="H424" s="3" t="n">
        <v>4.41</v>
      </c>
      <c r="I424" s="3" t="n">
        <v>1.6</v>
      </c>
      <c r="L424" s="2" t="n">
        <v>3688</v>
      </c>
      <c r="M424" s="5" t="n">
        <v>4.41</v>
      </c>
      <c r="N424" s="5" t="n">
        <v>1.6</v>
      </c>
    </row>
    <row r="425" customFormat="false" ht="15" hidden="false" customHeight="false" outlineLevel="0" collapsed="false">
      <c r="A425" s="1" t="n">
        <v>593</v>
      </c>
      <c r="B425" s="0" t="s">
        <v>473</v>
      </c>
      <c r="C425" s="1" t="s">
        <v>152</v>
      </c>
      <c r="D425" s="0" t="s">
        <v>16</v>
      </c>
      <c r="E425" s="2" t="n">
        <v>1</v>
      </c>
      <c r="F425" s="2" t="n">
        <v>1</v>
      </c>
      <c r="G425" s="2" t="n">
        <v>3566</v>
      </c>
      <c r="H425" s="3" t="n">
        <v>3.57</v>
      </c>
      <c r="I425" s="3" t="n">
        <v>6.2</v>
      </c>
      <c r="L425" s="2" t="n">
        <v>3566</v>
      </c>
      <c r="M425" s="5" t="n">
        <v>3.57</v>
      </c>
      <c r="N425" s="5" t="n">
        <v>6.2</v>
      </c>
    </row>
    <row r="426" customFormat="false" ht="15" hidden="false" customHeight="false" outlineLevel="0" collapsed="false">
      <c r="A426" s="1" t="n">
        <v>731</v>
      </c>
      <c r="B426" s="0" t="s">
        <v>474</v>
      </c>
      <c r="C426" s="1" t="s">
        <v>243</v>
      </c>
      <c r="D426" s="0" t="s">
        <v>16</v>
      </c>
      <c r="E426" s="2" t="n">
        <v>2</v>
      </c>
      <c r="F426" s="2" t="n">
        <v>0</v>
      </c>
    </row>
    <row r="427" customFormat="false" ht="15" hidden="false" customHeight="false" outlineLevel="0" collapsed="false">
      <c r="A427" s="1" t="n">
        <v>773</v>
      </c>
      <c r="B427" s="0" t="s">
        <v>475</v>
      </c>
      <c r="C427" s="1" t="s">
        <v>159</v>
      </c>
      <c r="D427" s="0" t="s">
        <v>16</v>
      </c>
      <c r="E427" s="2" t="n">
        <v>4</v>
      </c>
      <c r="F427" s="2" t="n">
        <v>3</v>
      </c>
      <c r="G427" s="2" t="n">
        <v>6225</v>
      </c>
      <c r="H427" s="3" t="n">
        <v>6.27</v>
      </c>
      <c r="I427" s="3" t="n">
        <v>10.5</v>
      </c>
      <c r="L427" s="2" t="n">
        <v>3681</v>
      </c>
      <c r="M427" s="5" t="n">
        <v>3.89</v>
      </c>
      <c r="N427" s="5" t="n">
        <v>4.7</v>
      </c>
    </row>
    <row r="428" customFormat="false" ht="15" hidden="false" customHeight="false" outlineLevel="0" collapsed="false">
      <c r="A428" s="1" t="n">
        <v>561</v>
      </c>
      <c r="B428" s="0" t="s">
        <v>476</v>
      </c>
      <c r="C428" s="1" t="s">
        <v>149</v>
      </c>
      <c r="D428" s="0" t="s">
        <v>16</v>
      </c>
      <c r="E428" s="2" t="n">
        <v>2</v>
      </c>
      <c r="F428" s="2" t="n">
        <v>0</v>
      </c>
    </row>
    <row r="429" customFormat="false" ht="15" hidden="false" customHeight="false" outlineLevel="0" collapsed="false">
      <c r="A429" s="1" t="n">
        <v>569</v>
      </c>
      <c r="B429" s="0" t="s">
        <v>477</v>
      </c>
      <c r="C429" s="1" t="s">
        <v>236</v>
      </c>
      <c r="D429" s="0" t="s">
        <v>16</v>
      </c>
      <c r="E429" s="2" t="n">
        <v>3</v>
      </c>
      <c r="F429" s="2" t="n">
        <v>0</v>
      </c>
    </row>
    <row r="430" customFormat="false" ht="15" hidden="false" customHeight="false" outlineLevel="0" collapsed="false">
      <c r="A430" s="1" t="n">
        <v>772</v>
      </c>
      <c r="B430" s="0" t="s">
        <v>478</v>
      </c>
      <c r="C430" s="1" t="s">
        <v>152</v>
      </c>
      <c r="D430" s="0" t="s">
        <v>16</v>
      </c>
      <c r="E430" s="2" t="n">
        <v>2</v>
      </c>
      <c r="F430" s="2" t="n">
        <v>1</v>
      </c>
      <c r="G430" s="2" t="n">
        <v>3734</v>
      </c>
      <c r="H430" s="3" t="n">
        <v>3.96</v>
      </c>
      <c r="I430" s="3" t="n">
        <v>5</v>
      </c>
      <c r="L430" s="2" t="n">
        <v>3734</v>
      </c>
      <c r="M430" s="5" t="n">
        <v>3.96</v>
      </c>
      <c r="N430" s="5" t="n">
        <v>5</v>
      </c>
    </row>
    <row r="431" customFormat="false" ht="15" hidden="false" customHeight="false" outlineLevel="0" collapsed="false">
      <c r="A431" s="1" t="n">
        <v>565</v>
      </c>
      <c r="B431" s="0" t="s">
        <v>479</v>
      </c>
      <c r="C431" s="1" t="s">
        <v>245</v>
      </c>
      <c r="D431" s="0" t="s">
        <v>16</v>
      </c>
      <c r="E431" s="2" t="n">
        <v>2</v>
      </c>
      <c r="F431" s="2" t="n">
        <v>0</v>
      </c>
    </row>
    <row r="432" customFormat="false" ht="15" hidden="false" customHeight="false" outlineLevel="0" collapsed="false">
      <c r="A432" s="1" t="n">
        <v>774</v>
      </c>
      <c r="B432" s="0" t="s">
        <v>480</v>
      </c>
      <c r="C432" s="1" t="s">
        <v>167</v>
      </c>
      <c r="D432" s="0" t="s">
        <v>16</v>
      </c>
      <c r="E432" s="2" t="n">
        <v>2</v>
      </c>
      <c r="F432" s="2" t="n">
        <v>1</v>
      </c>
      <c r="G432" s="2" t="n">
        <v>3682</v>
      </c>
      <c r="H432" s="3" t="n">
        <v>3.66</v>
      </c>
      <c r="I432" s="3" t="n">
        <v>7</v>
      </c>
      <c r="L432" s="2" t="n">
        <v>3682</v>
      </c>
      <c r="M432" s="5" t="n">
        <v>3.66</v>
      </c>
      <c r="N432" s="5" t="n">
        <v>7</v>
      </c>
    </row>
    <row r="433" customFormat="false" ht="15" hidden="false" customHeight="false" outlineLevel="0" collapsed="false">
      <c r="A433" s="1" t="n">
        <v>559</v>
      </c>
      <c r="B433" s="0" t="s">
        <v>481</v>
      </c>
      <c r="C433" s="1" t="s">
        <v>362</v>
      </c>
      <c r="D433" s="0" t="s">
        <v>16</v>
      </c>
      <c r="E433" s="2" t="n">
        <v>2</v>
      </c>
      <c r="F433" s="2" t="n">
        <v>2</v>
      </c>
      <c r="G433" s="2" t="n">
        <v>3866</v>
      </c>
      <c r="H433" s="3" t="n">
        <v>4.01</v>
      </c>
      <c r="I433" s="3" t="n">
        <v>5.8</v>
      </c>
      <c r="L433" s="2" t="n">
        <v>3440</v>
      </c>
      <c r="M433" s="5" t="n">
        <v>3.64</v>
      </c>
      <c r="N433" s="5" t="n">
        <v>6</v>
      </c>
    </row>
    <row r="434" customFormat="false" ht="15" hidden="false" customHeight="false" outlineLevel="0" collapsed="false">
      <c r="A434" s="1" t="n">
        <v>775</v>
      </c>
      <c r="B434" s="0" t="s">
        <v>482</v>
      </c>
      <c r="C434" s="1" t="s">
        <v>155</v>
      </c>
      <c r="D434" s="0" t="s">
        <v>16</v>
      </c>
      <c r="E434" s="2" t="n">
        <v>2</v>
      </c>
      <c r="F434" s="2" t="n">
        <v>0</v>
      </c>
    </row>
    <row r="435" customFormat="false" ht="15" hidden="false" customHeight="false" outlineLevel="0" collapsed="false">
      <c r="A435" s="1" t="n">
        <v>575</v>
      </c>
      <c r="B435" s="0" t="s">
        <v>483</v>
      </c>
      <c r="C435" s="1" t="s">
        <v>365</v>
      </c>
      <c r="D435" s="0" t="s">
        <v>16</v>
      </c>
      <c r="E435" s="2" t="n">
        <v>2</v>
      </c>
      <c r="F435" s="2" t="n">
        <v>0</v>
      </c>
    </row>
    <row r="436" customFormat="false" ht="15" hidden="false" customHeight="false" outlineLevel="0" collapsed="false">
      <c r="A436" s="1" t="n">
        <v>577</v>
      </c>
      <c r="B436" s="0" t="s">
        <v>484</v>
      </c>
      <c r="C436" s="1" t="s">
        <v>165</v>
      </c>
      <c r="D436" s="0" t="s">
        <v>16</v>
      </c>
      <c r="E436" s="2" t="n">
        <v>3</v>
      </c>
      <c r="F436" s="2" t="n">
        <v>1</v>
      </c>
      <c r="G436" s="2" t="n">
        <v>5146</v>
      </c>
      <c r="H436" s="3" t="n">
        <v>5.41</v>
      </c>
      <c r="I436" s="3" t="n">
        <v>8.6</v>
      </c>
      <c r="L436" s="2" t="n">
        <v>5146</v>
      </c>
      <c r="M436" s="5" t="n">
        <v>5.41</v>
      </c>
      <c r="N436" s="5" t="n">
        <v>8.6</v>
      </c>
    </row>
    <row r="437" customFormat="false" ht="15" hidden="false" customHeight="false" outlineLevel="0" collapsed="false">
      <c r="A437" s="1" t="n">
        <v>603</v>
      </c>
      <c r="B437" s="0" t="s">
        <v>485</v>
      </c>
      <c r="C437" s="1" t="s">
        <v>147</v>
      </c>
      <c r="D437" s="0" t="s">
        <v>16</v>
      </c>
      <c r="E437" s="2" t="n">
        <v>1</v>
      </c>
      <c r="F437" s="2" t="n">
        <v>1</v>
      </c>
      <c r="G437" s="2" t="n">
        <v>4044</v>
      </c>
      <c r="H437" s="3" t="n">
        <v>2.87</v>
      </c>
      <c r="I437" s="3" t="n">
        <v>5.2</v>
      </c>
      <c r="L437" s="2" t="n">
        <v>4044</v>
      </c>
      <c r="M437" s="5" t="n">
        <v>2.87</v>
      </c>
      <c r="N437" s="5" t="n">
        <v>5.2</v>
      </c>
    </row>
    <row r="438" customFormat="false" ht="15" hidden="false" customHeight="false" outlineLevel="0" collapsed="false">
      <c r="A438" s="1" t="n">
        <v>604</v>
      </c>
      <c r="B438" s="0" t="s">
        <v>486</v>
      </c>
      <c r="C438" s="1" t="s">
        <v>362</v>
      </c>
      <c r="D438" s="0" t="s">
        <v>16</v>
      </c>
      <c r="E438" s="2" t="n">
        <v>1</v>
      </c>
      <c r="F438" s="2" t="n">
        <v>0</v>
      </c>
    </row>
    <row r="439" customFormat="false" ht="15" hidden="false" customHeight="false" outlineLevel="0" collapsed="false">
      <c r="A439" s="1" t="n">
        <v>611</v>
      </c>
      <c r="B439" s="0" t="s">
        <v>487</v>
      </c>
      <c r="C439" s="1" t="s">
        <v>152</v>
      </c>
      <c r="D439" s="0" t="s">
        <v>16</v>
      </c>
      <c r="E439" s="2" t="n">
        <v>1</v>
      </c>
      <c r="F439" s="2" t="n">
        <v>0</v>
      </c>
    </row>
    <row r="440" customFormat="false" ht="15" hidden="false" customHeight="false" outlineLevel="0" collapsed="false">
      <c r="A440" s="1" t="n">
        <v>777</v>
      </c>
      <c r="B440" s="0" t="s">
        <v>488</v>
      </c>
      <c r="C440" s="1" t="s">
        <v>149</v>
      </c>
      <c r="D440" s="0" t="s">
        <v>16</v>
      </c>
      <c r="E440" s="2" t="n">
        <v>1</v>
      </c>
      <c r="F440" s="2" t="n">
        <v>1</v>
      </c>
      <c r="G440" s="2" t="n">
        <v>4688</v>
      </c>
      <c r="H440" s="3" t="n">
        <v>5.26</v>
      </c>
      <c r="I440" s="3" t="n">
        <v>4.8</v>
      </c>
      <c r="L440" s="2" t="n">
        <v>4688</v>
      </c>
      <c r="M440" s="5" t="n">
        <v>5.26</v>
      </c>
      <c r="N440" s="5" t="n">
        <v>4.8</v>
      </c>
    </row>
    <row r="441" customFormat="false" ht="15" hidden="false" customHeight="false" outlineLevel="0" collapsed="false">
      <c r="A441" s="1" t="n">
        <v>605</v>
      </c>
      <c r="B441" s="0" t="s">
        <v>489</v>
      </c>
      <c r="C441" s="1" t="s">
        <v>149</v>
      </c>
      <c r="D441" s="0" t="s">
        <v>16</v>
      </c>
      <c r="E441" s="2" t="n">
        <v>1</v>
      </c>
      <c r="F441" s="2" t="n">
        <v>0</v>
      </c>
    </row>
    <row r="442" customFormat="false" ht="15" hidden="false" customHeight="false" outlineLevel="0" collapsed="false">
      <c r="A442" s="1" t="n">
        <v>770</v>
      </c>
      <c r="B442" s="0" t="s">
        <v>490</v>
      </c>
      <c r="C442" s="1" t="s">
        <v>159</v>
      </c>
      <c r="D442" s="0" t="s">
        <v>16</v>
      </c>
      <c r="E442" s="2" t="n">
        <v>2</v>
      </c>
      <c r="F442" s="2" t="n">
        <v>0</v>
      </c>
    </row>
    <row r="443" customFormat="false" ht="15" hidden="false" customHeight="false" outlineLevel="0" collapsed="false">
      <c r="A443" s="1" t="n">
        <v>610</v>
      </c>
      <c r="B443" s="0" t="s">
        <v>491</v>
      </c>
      <c r="C443" s="1" t="s">
        <v>155</v>
      </c>
      <c r="D443" s="0" t="s">
        <v>16</v>
      </c>
      <c r="E443" s="2" t="n">
        <v>1</v>
      </c>
      <c r="F443" s="2" t="n">
        <v>0</v>
      </c>
    </row>
    <row r="444" customFormat="false" ht="15" hidden="false" customHeight="false" outlineLevel="0" collapsed="false">
      <c r="A444" s="1" t="n">
        <v>613</v>
      </c>
      <c r="B444" s="0" t="s">
        <v>492</v>
      </c>
      <c r="C444" s="1" t="s">
        <v>493</v>
      </c>
      <c r="D444" s="0" t="s">
        <v>16</v>
      </c>
      <c r="E444" s="2" t="n">
        <v>1</v>
      </c>
      <c r="F444" s="2" t="n">
        <v>1</v>
      </c>
      <c r="G444" s="2" t="n">
        <v>11841</v>
      </c>
      <c r="H444" s="3" t="n">
        <v>9.93</v>
      </c>
      <c r="I444" s="3" t="n">
        <v>19.3</v>
      </c>
      <c r="L444" s="2" t="n">
        <v>11841</v>
      </c>
      <c r="M444" s="5" t="n">
        <v>9.93</v>
      </c>
      <c r="N444" s="5" t="n">
        <v>19.3</v>
      </c>
    </row>
    <row r="445" customFormat="false" ht="15" hidden="false" customHeight="false" outlineLevel="0" collapsed="false">
      <c r="A445" s="1" t="n">
        <v>614</v>
      </c>
      <c r="B445" s="0" t="s">
        <v>494</v>
      </c>
      <c r="C445" s="1" t="s">
        <v>493</v>
      </c>
      <c r="D445" s="0" t="s">
        <v>16</v>
      </c>
      <c r="E445" s="2" t="n">
        <v>1</v>
      </c>
      <c r="F445" s="2" t="n">
        <v>1</v>
      </c>
      <c r="G445" s="2" t="n">
        <v>6531</v>
      </c>
      <c r="H445" s="3" t="n">
        <v>5.9</v>
      </c>
      <c r="I445" s="3" t="n">
        <v>5.3</v>
      </c>
      <c r="L445" s="2" t="n">
        <v>6531</v>
      </c>
      <c r="M445" s="5" t="n">
        <v>5.9</v>
      </c>
      <c r="N445" s="5" t="n">
        <v>5.3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4-08-20T10:33:55Z</cp:lastPrinted>
  <dcterms:modified xsi:type="dcterms:W3CDTF">2015-08-25T10:41:38Z</dcterms:modified>
  <cp:revision>0</cp:revision>
  <dc:subject/>
  <dc:title/>
</cp:coreProperties>
</file>